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31 05:00</t>
  </si>
  <si>
    <t xml:space="preserve">AE-107-XN</t>
  </si>
  <si>
    <t xml:space="preserve">ARGENTINA|BUENOS AIRES|TIGRE|EL TALAR|AU ACCESO NORTE - RUTA NAC 9|0-0 Km</t>
  </si>
  <si>
    <t xml:space="preserve">2023-08-31 05:05</t>
  </si>
  <si>
    <t xml:space="preserve">2023-08-31 05:10</t>
  </si>
  <si>
    <t xml:space="preserve">2023-08-31 05:15</t>
  </si>
  <si>
    <t xml:space="preserve">2023-08-31 05:20</t>
  </si>
  <si>
    <t xml:space="preserve">2023-08-31 05:25</t>
  </si>
  <si>
    <t xml:space="preserve">2023-08-31 05:28</t>
  </si>
  <si>
    <t xml:space="preserve">2023-08-31 05:30</t>
  </si>
  <si>
    <t xml:space="preserve">2023-08-31 05:35</t>
  </si>
  <si>
    <t xml:space="preserve">2023-08-31 05:40</t>
  </si>
  <si>
    <t xml:space="preserve">2023-08-31 05:45</t>
  </si>
  <si>
    <t xml:space="preserve">2023-08-31 05:50</t>
  </si>
  <si>
    <t xml:space="preserve">2023-08-31 05:54</t>
  </si>
  <si>
    <t xml:space="preserve">2023-08-31 05:55</t>
  </si>
  <si>
    <t xml:space="preserve">2023-08-31 05:57</t>
  </si>
  <si>
    <t xml:space="preserve">2023-08-31 05:59</t>
  </si>
  <si>
    <t xml:space="preserve">ARGENTINA|BUENOS AIRES|TIGRE|DON TORCUATO OESTE|AU ACCESO NORTE - RUTA NAC 9|28.4-29.0 Km</t>
  </si>
  <si>
    <t xml:space="preserve">2023-08-31 06:01</t>
  </si>
  <si>
    <t xml:space="preserve">ARGENTINA|BUENOS AIRES|TIGRE|DON TORCUATO OESTE|AU ACCESO NORTE - RUTA NAC 9|26.1-26.6 Km</t>
  </si>
  <si>
    <t xml:space="preserve">2023-08-31 06:03</t>
  </si>
  <si>
    <t xml:space="preserve">ARGENTINA|BUENOS AIRES|SAN ISIDRO|BOULOGNE SUR MER|AU ACCESO NORTE - RUTA NAC 9|23.3-24.3 Km</t>
  </si>
  <si>
    <t xml:space="preserve">2023-08-31 06:07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3-08-31 06:09</t>
  </si>
  <si>
    <t xml:space="preserve">ARGENTINA|BUENOS AIRES|VICENTE LOPEZ|MUNRO|AU ACCESO NORTE - RUTA NAC 9|16.2-16.8 Km</t>
  </si>
  <si>
    <t xml:space="preserve">2023-08-31 06:11</t>
  </si>
  <si>
    <t xml:space="preserve">ARGENTINA|BUENOS AIRES|VICENTE LOPEZ|MUNRO|AU ACCESO NORTE - RUTA NAC 9|14.1-14.6 Km</t>
  </si>
  <si>
    <t xml:space="preserve">2023-08-31 06:13</t>
  </si>
  <si>
    <t xml:space="preserve">ARGENTINA|CAPITAL FEDERAL|CAPITAL FEDERAL|SAAVEDRA|AV GRAL PAZ (A001)|0-0</t>
  </si>
  <si>
    <t xml:space="preserve">2023-08-31 06:15</t>
  </si>
  <si>
    <t xml:space="preserve">ARGENTINA|CAPITAL FEDERAL|CAPITAL FEDERAL|SAAVEDRA|AV RUIZ HUIDOBRO|0-4700</t>
  </si>
  <si>
    <t xml:space="preserve">2023-08-31 06:17</t>
  </si>
  <si>
    <t xml:space="preserve">ARGENTINA|CAPITAL FEDERAL|CAPITAL FEDERAL|SAAVEDRA|AV DR RICARDO BALBIN|0-0</t>
  </si>
  <si>
    <t xml:space="preserve">2023-08-31 06:19</t>
  </si>
  <si>
    <t xml:space="preserve">ARGENTINA|CAPITAL FEDERAL|CAPITAL FEDERAL|VILLA URQUIZA|AV TRIUNVIRATO|5801-5900</t>
  </si>
  <si>
    <t xml:space="preserve">2023-08-31 06:21</t>
  </si>
  <si>
    <t xml:space="preserve">ARGENTINA|CAPITAL FEDERAL|CAPITAL FEDERAL|VILLA URQUIZA|IBERA|5201-5300</t>
  </si>
  <si>
    <t xml:space="preserve">2023-08-31 06:23</t>
  </si>
  <si>
    <t xml:space="preserve">ARGENTINA|CAPITAL FEDERAL|CAPITAL FEDERAL|VILLA URQUIZA|AV CONGRESO|5251-5300</t>
  </si>
  <si>
    <t xml:space="preserve">2023-08-31 06:25</t>
  </si>
  <si>
    <t xml:space="preserve">ARGENTINA|CAPITAL FEDERAL|CAPITAL FEDERAL|VILLA URQUIZA|AIZPURUA|2951-3000</t>
  </si>
  <si>
    <t xml:space="preserve">2023-08-31 06:27</t>
  </si>
  <si>
    <t xml:space="preserve">ARGENTINA|CAPITAL FEDERAL|CAPITAL FEDERAL|VILLA PUEYRREDON|LADINES|2201-2300</t>
  </si>
  <si>
    <t xml:space="preserve">2023-08-31 06:29</t>
  </si>
  <si>
    <t xml:space="preserve">ARGENTINA|CAPITAL FEDERAL|CAPITAL FEDERAL|VILLA PUEYRREDON|HABANA|2101-2200</t>
  </si>
  <si>
    <t xml:space="preserve">2023-08-31 06:31</t>
  </si>
  <si>
    <t xml:space="preserve">ARGENTINA|CAPITAL FEDERAL|CAPITAL FEDERAL|AGRONOMIA|AV DE LOS CONSTITUYENTES|3551-3600</t>
  </si>
  <si>
    <t xml:space="preserve">2023-08-31 06:33</t>
  </si>
  <si>
    <t xml:space="preserve">ARGENTINA|CAPITAL FEDERAL|CAPITAL FEDERAL|AGRONOMIA|AV DE LOS CONSTITUYENTES|3151-3200</t>
  </si>
  <si>
    <t xml:space="preserve">2023-08-31 06:35</t>
  </si>
  <si>
    <t xml:space="preserve">ARGENTINA|CAPITAL FEDERAL|CAPITAL FEDERAL|PATERNAL|AV CHORROARIN|301-350</t>
  </si>
  <si>
    <t xml:space="preserve">2023-08-31 06:37</t>
  </si>
  <si>
    <t xml:space="preserve">ARGENTINA|CAPITAL FEDERAL|CAPITAL FEDERAL|VILLA DEL PARQUE|AV SAN MARTIN|0-0</t>
  </si>
  <si>
    <t xml:space="preserve">2023-08-31 06:39</t>
  </si>
  <si>
    <t xml:space="preserve">ARGENTINA|CAPITAL FEDERAL|CAPITAL FEDERAL|PATERNAL|AV SAN MARTIN|0-3599</t>
  </si>
  <si>
    <t xml:space="preserve">2023-08-31 06:41</t>
  </si>
  <si>
    <t xml:space="preserve">ARGENTINA|CAPITAL FEDERAL|CAPITAL FEDERAL|VILLA GRAL. MITRE|AV SAN MARTIN|3101-3200</t>
  </si>
  <si>
    <t xml:space="preserve">2023-08-31 06:43</t>
  </si>
  <si>
    <t xml:space="preserve">ARGENTINA|CAPITAL FEDERAL|CAPITAL FEDERAL|VILLA GRAL. MITRE|AV SAN MARTIN|2401-2500</t>
  </si>
  <si>
    <t xml:space="preserve">2023-08-31 06:45</t>
  </si>
  <si>
    <t xml:space="preserve">2023-08-31 06:47</t>
  </si>
  <si>
    <t xml:space="preserve">2023-08-31 06:49</t>
  </si>
  <si>
    <t xml:space="preserve">2023-08-31 06:52</t>
  </si>
  <si>
    <t xml:space="preserve">2023-08-31 06:56</t>
  </si>
  <si>
    <t xml:space="preserve">2023-08-31 06:57</t>
  </si>
  <si>
    <t xml:space="preserve">2023-08-31 07:02</t>
  </si>
  <si>
    <t xml:space="preserve">2023-08-31 07:07</t>
  </si>
  <si>
    <t xml:space="preserve">2023-08-31 07:12</t>
  </si>
  <si>
    <t xml:space="preserve">2023-08-31 07:17</t>
  </si>
  <si>
    <t xml:space="preserve">2023-08-31 07:22</t>
  </si>
  <si>
    <t xml:space="preserve">2023-08-31 07:27</t>
  </si>
  <si>
    <t xml:space="preserve">2023-08-31 07:32</t>
  </si>
  <si>
    <t xml:space="preserve">2023-08-31 07:37</t>
  </si>
  <si>
    <t xml:space="preserve">2023-08-31 07:42</t>
  </si>
  <si>
    <t xml:space="preserve">2023-08-31 07:47</t>
  </si>
  <si>
    <t xml:space="preserve">2023-08-31 07:52</t>
  </si>
  <si>
    <t xml:space="preserve">2023-08-31 07:56</t>
  </si>
  <si>
    <t xml:space="preserve">2023-08-31 07:57</t>
  </si>
  <si>
    <t xml:space="preserve">2023-08-31 07:59</t>
  </si>
  <si>
    <t xml:space="preserve">ARGENTINA|CAPITAL FEDERAL|CAPITAL FEDERAL|CABALLITO|FTA PRES SARMIENTO|1401-1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7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31T12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31T12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