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30 05:03</t>
  </si>
  <si>
    <t xml:space="preserve">AE-107-XK</t>
  </si>
  <si>
    <t xml:space="preserve">ARGENTINA|BUENOS AIRES|TIGRE|DON TORCUATO ESTE|ROBERTO D LAPLACE|3401-3500</t>
  </si>
  <si>
    <t xml:space="preserve">2023-08-30 05:08</t>
  </si>
  <si>
    <t xml:space="preserve">2023-08-30 05:14</t>
  </si>
  <si>
    <t xml:space="preserve">2023-08-30 05:18</t>
  </si>
  <si>
    <t xml:space="preserve">2023-08-30 05:23</t>
  </si>
  <si>
    <t xml:space="preserve">2023-08-30 05:28</t>
  </si>
  <si>
    <t xml:space="preserve">2023-08-30 05:33</t>
  </si>
  <si>
    <t xml:space="preserve">ARGENTINA|BUENOS AIRES|TIGRE|DON TORCUATO ESTE|LEOPOLDO LUGONES|1901-2000</t>
  </si>
  <si>
    <t xml:space="preserve">2023-08-30 05:36</t>
  </si>
  <si>
    <t xml:space="preserve">2023-08-30 05:38</t>
  </si>
  <si>
    <t xml:space="preserve">2023-08-30 05:43</t>
  </si>
  <si>
    <t xml:space="preserve">2023-08-30 05:46</t>
  </si>
  <si>
    <t xml:space="preserve">2023-08-30 05:48</t>
  </si>
  <si>
    <t xml:space="preserve">2023-08-30 05:53</t>
  </si>
  <si>
    <t xml:space="preserve">2023-08-30 05:56</t>
  </si>
  <si>
    <t xml:space="preserve">ARGENTINA|BUENOS AIRES|TIGRE|DON TORCUATO ESTE|LEOPOLDO LUGONES|1801-1900</t>
  </si>
  <si>
    <t xml:space="preserve">2023-08-30 05:58</t>
  </si>
  <si>
    <t xml:space="preserve">ARGENTINA|BUENOS AIRES|TIGRE|DON TORCUATO ESTE|AU ACCESO NORTE - RUTA NAC 9|0-0 Km</t>
  </si>
  <si>
    <t xml:space="preserve">2023-08-30 06:00</t>
  </si>
  <si>
    <t xml:space="preserve">ARGENTINA|BUENOS AIRES|SAN ISIDRO|BOULOGNE SUR MER|AU ACCESO NORTE - RUTA NAC 9|0-0 Km</t>
  </si>
  <si>
    <t xml:space="preserve">2023-08-30 06:02</t>
  </si>
  <si>
    <t xml:space="preserve">ARGENTINA|BUENOS AIRES|SAN ISIDRO|BOULOGNE SUR MER|AU ACCESO NORTE - RUTA NAC 9|23.0-23.3 Km</t>
  </si>
  <si>
    <t xml:space="preserve">2023-08-30 06:05</t>
  </si>
  <si>
    <t xml:space="preserve">ARGENTINA|BUENOS AIRES|SAN ISIDRO|BOULOGNE SUR MER|AU ACCESO NORTE - RUTA NAC 9|20.8-21.8 Km</t>
  </si>
  <si>
    <t xml:space="preserve">2023-08-30 06:06</t>
  </si>
  <si>
    <t xml:space="preserve">ARGENTINA|BUENOS AIRES|SAN ISIDRO|VILLA ADELINA|AU ACCESO NORTE - RUTA NAC 9|17.7-18.7 Km</t>
  </si>
  <si>
    <t xml:space="preserve">2023-08-30 06:08</t>
  </si>
  <si>
    <t xml:space="preserve">ARGENTINA|BUENOS AIRES|VICENTE LOPEZ|MUNRO|AU ACCESO NORTE - RUTA NAC 9|15.0-16.0 Km</t>
  </si>
  <si>
    <t xml:space="preserve">2023-08-30 06:11</t>
  </si>
  <si>
    <t xml:space="preserve">ARGENTINA|BUENOS AIRES|VICENTE LOPEZ|FLORIDA|AU ACCESO NORTE - RUTA NAC 9|12.5-13.0 Km</t>
  </si>
  <si>
    <t xml:space="preserve">2023-08-30 06:12</t>
  </si>
  <si>
    <t xml:space="preserve">ARGENTINA|CAPITAL FEDERAL|CAPITAL FEDERAL|SAAVEDRA|AV GRAL PAZ (A001)|0-0</t>
  </si>
  <si>
    <t xml:space="preserve">2023-08-30 06:14</t>
  </si>
  <si>
    <t xml:space="preserve">2023-08-30 06:18</t>
  </si>
  <si>
    <t xml:space="preserve">2023-08-30 06:22</t>
  </si>
  <si>
    <t xml:space="preserve">ARGENTINA|CAPITAL FEDERAL|CAPITAL FEDERAL|PALERMO|AV L LUGONES|4750-5049</t>
  </si>
  <si>
    <t xml:space="preserve">ARGENTINA|CAPITAL FEDERAL|CAPITAL FEDERAL|RECOLETA|AU ARTURO ILLIA|2.5-2.8 Km</t>
  </si>
  <si>
    <t xml:space="preserve">2023-08-30 06:24</t>
  </si>
  <si>
    <t xml:space="preserve">ARGENTINA|CAPITAL FEDERAL|CAPITAL FEDERAL|RECOLETA|AV PRES RAMON CASTILLO|0-900</t>
  </si>
  <si>
    <t xml:space="preserve">2023-08-30 06:26</t>
  </si>
  <si>
    <t xml:space="preserve">ARGENTINA|CAPITAL FEDERAL|CAPITAL FEDERAL|RETIRO|AV ANTARTIDA ARGENTINA|0-1150</t>
  </si>
  <si>
    <t xml:space="preserve">2023-08-30 06:28</t>
  </si>
  <si>
    <t xml:space="preserve">ARGENTINA|CAPITAL FEDERAL|CAPITAL FEDERAL|PUERTO MADERO|ALICIA MOREAU DE JUSTO|701-1200</t>
  </si>
  <si>
    <t xml:space="preserve">2023-08-30 06:31</t>
  </si>
  <si>
    <t xml:space="preserve">ARGENTINA|CAPITAL FEDERAL|CAPITAL FEDERAL|SAN TELMO|AU 25 DE MAYO (AU1)|9.3-9.7 Km</t>
  </si>
  <si>
    <t xml:space="preserve">2023-08-30 06:32</t>
  </si>
  <si>
    <t xml:space="preserve">ARGENTINA|CAPITAL FEDERAL|CAPITAL FEDERAL|CONSTITUCION|AU 9 DE JULIO SUR|0-0 Km</t>
  </si>
  <si>
    <t xml:space="preserve">2023-08-30 06:34</t>
  </si>
  <si>
    <t xml:space="preserve">ARGENTINA|CAPITAL FEDERAL|CAPITAL FEDERAL|BARRACAS|AU 9 DE JULIO SUR|2.2-2.8 Km</t>
  </si>
  <si>
    <t xml:space="preserve">2023-08-30 06:36</t>
  </si>
  <si>
    <t xml:space="preserve">ARGENTINA|BUENOS AIRES|AVELLANEDA|AVELLANEDA|PTE NUEVO PRES PUEYRREDON|0-0</t>
  </si>
  <si>
    <t xml:space="preserve">2023-08-30 06:38</t>
  </si>
  <si>
    <t xml:space="preserve">ARGENTINA|BUENOS AIRES|AVELLANEDA|AVELLANEDA|BELGRANO|501-600</t>
  </si>
  <si>
    <t xml:space="preserve">2023-08-30 06:41</t>
  </si>
  <si>
    <t xml:space="preserve">ARGENTINA|BUENOS AIRES|AVELLANEDA|CRUCESITA|BELGRANO|1501-1600</t>
  </si>
  <si>
    <t xml:space="preserve">2023-08-30 06:42</t>
  </si>
  <si>
    <t xml:space="preserve">ARGENTINA|BUENOS AIRES|AVELLANEDA|CRUCESITA|GUEMES|0-699</t>
  </si>
  <si>
    <t xml:space="preserve">2023-08-30 06:44</t>
  </si>
  <si>
    <t xml:space="preserve">ARGENTINA|BUENOS AIRES|AVELLANEDA|SARANDI|HIJOS DEL AYUNTAMIENTO DE BOIRO|1201-1300</t>
  </si>
  <si>
    <t xml:space="preserve">2023-08-30 06:46</t>
  </si>
  <si>
    <t xml:space="preserve">ARGENTINA|BUENOS AIRES|AVELLANEDA|SARANDI|CRISOLOGO LARRALDE|2501-2600</t>
  </si>
  <si>
    <t xml:space="preserve">2023-08-30 06:51</t>
  </si>
  <si>
    <t xml:space="preserve">ARGENTINA|BUENOS AIRES|AVELLANEDA|SARANDI|CRISOLOGO LARRALDE|2701-2750</t>
  </si>
  <si>
    <t xml:space="preserve">2023-08-30 06:52</t>
  </si>
  <si>
    <t xml:space="preserve">2023-08-30 06:56</t>
  </si>
  <si>
    <t xml:space="preserve">2023-08-30 07:01</t>
  </si>
  <si>
    <t xml:space="preserve">2023-08-30 07:06</t>
  </si>
  <si>
    <t xml:space="preserve">2023-08-30 07:11</t>
  </si>
  <si>
    <t xml:space="preserve">2023-08-30 07:16</t>
  </si>
  <si>
    <t xml:space="preserve">2023-08-30 07:22</t>
  </si>
  <si>
    <t xml:space="preserve">2023-08-30 07:26</t>
  </si>
  <si>
    <t xml:space="preserve">2023-08-30 07:28</t>
  </si>
  <si>
    <t xml:space="preserve">2023-08-30 07:30</t>
  </si>
  <si>
    <t xml:space="preserve">2023-08-30 07:31</t>
  </si>
  <si>
    <t xml:space="preserve">2023-08-30 07:33</t>
  </si>
  <si>
    <t xml:space="preserve">ARGENTINA|BUENOS AIRES|AVELLANEDA|SARANDI|SUPISICHE|1001-1100</t>
  </si>
  <si>
    <t xml:space="preserve">2023-08-30 07:38</t>
  </si>
  <si>
    <t xml:space="preserve">ARGENTINA|BUENOS AIRES|AVELLANEDA|SARANDI|CRISOLOGO LARRALDE|2751-2800</t>
  </si>
  <si>
    <t xml:space="preserve">2023-08-30 07:39</t>
  </si>
  <si>
    <t xml:space="preserve">2023-08-30 07:43</t>
  </si>
  <si>
    <t xml:space="preserve">2023-08-30 07:48</t>
  </si>
  <si>
    <t xml:space="preserve">2023-08-30 07:50</t>
  </si>
  <si>
    <t xml:space="preserve">ARGENTINA|BUENOS AIRES|AVELLANEDA|GERLI|CRISOLOGO LARRALDE|2301-2400</t>
  </si>
  <si>
    <t xml:space="preserve">2023-08-30 07:52</t>
  </si>
  <si>
    <t xml:space="preserve">ARGENTINA|BUENOS AIRES|AVELLANEDA|GERLI|CRISOLOGO LARRALDE|1501-1550</t>
  </si>
  <si>
    <t xml:space="preserve">2023-08-30 07:54</t>
  </si>
  <si>
    <t xml:space="preserve">ARGENTINA|BUENOS AIRES|AVELLANEDA|GERLI|CNEL LACARRA|1401-1500</t>
  </si>
  <si>
    <t xml:space="preserve">2023-08-30 07:57</t>
  </si>
  <si>
    <t xml:space="preserve">ARGENTINA|BUENOS AIRES|AVELLANEDA|GERLI|JOSE M DE LA SERNA|271-300</t>
  </si>
  <si>
    <t xml:space="preserve">2023-08-30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b">
        <f aca="false">FALSE()</f>
        <v>0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30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30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