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3 04:00</t>
  </si>
  <si>
    <t xml:space="preserve">AC-309-CW</t>
  </si>
  <si>
    <t xml:space="preserve">ARGENTINA|BUENOS AIRES|HURLINGHAM|VILLA SANTOS TESEI|MOISES LEBENSHON|3801-3900</t>
  </si>
  <si>
    <t xml:space="preserve">ARGENTINA|BUENOS AIRES|HURLINGHAM|VILLA SANTOS TESEI|GIBRALTAR|801-900</t>
  </si>
  <si>
    <t xml:space="preserve">ARGENTINA|BUENOS AIRES|HURLINGHAM|WILLIAM C MORRIS|GRAL PEDRO DIAZ|1701-1790</t>
  </si>
  <si>
    <t xml:space="preserve">2023-08-23 04:01</t>
  </si>
  <si>
    <t xml:space="preserve">ARGENTINA|BUENOS AIRES|HURLINGHAM|WILLIAM C MORRIS|GRAL PEDRO DIAZ|2701-2800</t>
  </si>
  <si>
    <t xml:space="preserve">2023-08-23 04:05</t>
  </si>
  <si>
    <t xml:space="preserve">ARGENTINA|BUENOS AIRES|HURLINGHAM|WILLIAM C MORRIS|GRAL PEDRO DIAZ|3601-3700</t>
  </si>
  <si>
    <t xml:space="preserve">ARGENTINA|BUENOS AIRES|HURLINGHAM|WILLIAM C MORRIS|CNO PARQUE DEL BUEN AYRE|0-0</t>
  </si>
  <si>
    <t xml:space="preserve">2023-08-23 04:07</t>
  </si>
  <si>
    <t xml:space="preserve">2023-08-23 04:09</t>
  </si>
  <si>
    <t xml:space="preserve">ARGENTINA|BUENOS AIRES|TRES DE FEBRERO|EL LIBERTADOR|CNO PARQUE DEL BUEN AYRE|0-0</t>
  </si>
  <si>
    <t xml:space="preserve">2023-08-23 04:11</t>
  </si>
  <si>
    <t xml:space="preserve">ARGENTINA|BUENOS AIRES|GENERAL SAN MARTIN|CIUDAD JARDIN EL LIBERTADOR|CNO DEL BUEN AYRE|0-0</t>
  </si>
  <si>
    <t xml:space="preserve">2023-08-23 04:13</t>
  </si>
  <si>
    <t xml:space="preserve">ARGENTINA|BUENOS AIRES|GENERAL SAN MARTIN|GRAL SAN MARTIN|CNO DEL BUEN AYRE|0-0</t>
  </si>
  <si>
    <t xml:space="preserve">2023-08-23 04:15</t>
  </si>
  <si>
    <t xml:space="preserve">ARGENTINA|BUENOS AIRES|SAN ISIDRO|BOULOGNE SUR MER|CNO DEL BUEN AYRE|0-0</t>
  </si>
  <si>
    <t xml:space="preserve">2023-08-23 04:17</t>
  </si>
  <si>
    <t xml:space="preserve">ARGENTINA|BUENOS AIRES|TIGRE|DON TORCUATO ESTE|AU ACCESO NORTE - RUTA NAC 9|0-0 Km</t>
  </si>
  <si>
    <t xml:space="preserve">2023-08-23 04:19</t>
  </si>
  <si>
    <t xml:space="preserve">ARGENTINA|BUENOS AIRES|TIGRE|DON TORCUATO ESTE|AU ACCESO NORTE - RUTA NAC 9|27.8-28.8 Km</t>
  </si>
  <si>
    <t xml:space="preserve">2023-08-23 04:21</t>
  </si>
  <si>
    <t xml:space="preserve">ARGENTINA|BUENOS AIRES|TIGRE|EL TALAR|AU ACCESO NORTE - RUTA NAC 9|0-0 Km</t>
  </si>
  <si>
    <t xml:space="preserve">2023-08-23 04:25</t>
  </si>
  <si>
    <t xml:space="preserve">2023-08-23 04:26</t>
  </si>
  <si>
    <t xml:space="preserve">2023-08-23 04:28</t>
  </si>
  <si>
    <t xml:space="preserve">2023-08-23 04:29</t>
  </si>
  <si>
    <t xml:space="preserve">ARGENTINA|BUENOS AIRES|TIGRE|RICARDO ROJAS|AU ACCESO NORTE - RUTA NAC 9|0-0 Km</t>
  </si>
  <si>
    <t xml:space="preserve">2023-08-23 04:30</t>
  </si>
  <si>
    <t xml:space="preserve">2023-08-23 04:51</t>
  </si>
  <si>
    <t xml:space="preserve">2023-08-23 04:52</t>
  </si>
  <si>
    <t xml:space="preserve">2023-08-23 04:54</t>
  </si>
  <si>
    <t xml:space="preserve">2023-08-23 04:56</t>
  </si>
  <si>
    <t xml:space="preserve">ARGENTINA|BUENOS AIRES|TIGRE|DON TORCUATO OESTE|AU ACCESO NORTE - RUTA NAC 9|26.6-27.2 Km</t>
  </si>
  <si>
    <t xml:space="preserve">2023-08-23 04:58</t>
  </si>
  <si>
    <t xml:space="preserve">2023-08-23 05:00</t>
  </si>
  <si>
    <t xml:space="preserve">2023-08-23 05:02</t>
  </si>
  <si>
    <t xml:space="preserve">2023-08-23 05:04</t>
  </si>
  <si>
    <t xml:space="preserve">2023-08-23 05:06</t>
  </si>
  <si>
    <t xml:space="preserve">2023-08-23 05:08</t>
  </si>
  <si>
    <t xml:space="preserve">ARGENTINA|BUENOS AIRES|TRES DE FEBRERO|TRES DE FEBRERO|CNO PARQUE DEL BUEN AYRE|0-0</t>
  </si>
  <si>
    <t xml:space="preserve">2023-08-23 05:10</t>
  </si>
  <si>
    <t xml:space="preserve">2023-08-23 05:12</t>
  </si>
  <si>
    <t xml:space="preserve">2023-08-23 05:14</t>
  </si>
  <si>
    <t xml:space="preserve">2023-08-23 05:16</t>
  </si>
  <si>
    <t xml:space="preserve">2023-08-23 05:18</t>
  </si>
  <si>
    <t xml:space="preserve">ARGENTINA|BUENOS AIRES|ITUZAINGO|VILLA GOB UDAONDO|CNO PARQUE DEL BUEN AYRE|0-0</t>
  </si>
  <si>
    <t xml:space="preserve">2023-08-23 05:26</t>
  </si>
  <si>
    <t xml:space="preserve">ARGENTINA|BUENOS AIRES|ITUZAINGO|ITUZAINGO CENTRO|ACCESO OESTE - PRES PERON - RUTA NAC 7|29.3-29.6 Km</t>
  </si>
  <si>
    <t xml:space="preserve">ARGENTINA|BUENOS AIRES|ITUZAINGO|ITUZAINGO CENTRO|CNO PARQUE DEL BUEN AYRE|0-0</t>
  </si>
  <si>
    <t xml:space="preserve">ARGENTINA|BUENOS AIRES|ITUZAINGO|ITUZAINGO CENTRO|ACCESO OESTE - PRES PERON - RUTA NAC 7|27.2-27.8 Km</t>
  </si>
  <si>
    <t xml:space="preserve">2023-08-23 05:28</t>
  </si>
  <si>
    <t xml:space="preserve">ARGENTINA|BUENOS AIRES|ITUZAINGO|ITUZAINGO CENTRO|ACCESO OESTE - PRES PERON - RUTA NAC 7|0-0 Km</t>
  </si>
  <si>
    <t xml:space="preserve">2023-08-23 05:30</t>
  </si>
  <si>
    <t xml:space="preserve">ARGENTINA|BUENOS AIRES|ITUZAINGO|ITUZAINGO CENTRO|ACCESO OESTE - PRES PERON - RUTA NAC 7|24.6-25.2 Km</t>
  </si>
  <si>
    <t xml:space="preserve">2023-08-23 05:32</t>
  </si>
  <si>
    <t xml:space="preserve">ARGENTINA|BUENOS AIRES|MORON|CASTELAR|AU ACCESO OESTE - 0007|22.8-23.4 Km</t>
  </si>
  <si>
    <t xml:space="preserve">2023-08-23 05:34</t>
  </si>
  <si>
    <t xml:space="preserve">ARGENTINA|BUENOS AIRES|MORON|CASTELAR|AU ACCESO OESTE - 0007|0-0 Km</t>
  </si>
  <si>
    <t xml:space="preserve">2023-08-23 05:36</t>
  </si>
  <si>
    <t xml:space="preserve">ARGENTINA|BUENOS AIRES|MORON|CASTELAR|BV JUAN M DE ROSAS - RUTA PROV 4|0.0-0.5 Km</t>
  </si>
  <si>
    <t xml:space="preserve">2023-08-23 05:38</t>
  </si>
  <si>
    <t xml:space="preserve">ARGENTINA|BUENOS AIRES|MORON|CASTELAR|BV JUAN M DE ROSAS - RUTA PROV 4|0-0 Km</t>
  </si>
  <si>
    <t xml:space="preserve">2023-08-23 05:40</t>
  </si>
  <si>
    <t xml:space="preserve">2023-08-23 05:42</t>
  </si>
  <si>
    <t xml:space="preserve">ARGENTINA|BUENOS AIRES|MORON|CASTELAR|DR BERNARDO DE IRIGOYEN|511-560</t>
  </si>
  <si>
    <t xml:space="preserve">2023-08-23 05:44</t>
  </si>
  <si>
    <t xml:space="preserve">ARGENTINA|BUENOS AIRES|MORON|MORON|PRES HIPOLITO YRIGOYEN|1701-1800</t>
  </si>
  <si>
    <t xml:space="preserve">2023-08-23 05:46</t>
  </si>
  <si>
    <t xml:space="preserve">ARGENTINA|BUENOS AIRES|MORON|MORON|PRES HIPOLITO YRIGOYEN|1101-1200</t>
  </si>
  <si>
    <t xml:space="preserve">2023-08-23 05:48</t>
  </si>
  <si>
    <t xml:space="preserve">ARGENTINA|BUENOS AIRES|MORON|MORON|PRES HIPOLITO YRIGOYEN|601-610</t>
  </si>
  <si>
    <t xml:space="preserve">2023-08-23 05:50</t>
  </si>
  <si>
    <t xml:space="preserve">ARGENTINA|BUENOS AIRES|MORON|MORON|28 DE SEPTIEMBRE|801-900</t>
  </si>
  <si>
    <t xml:space="preserve">2023-08-23 05:52</t>
  </si>
  <si>
    <t xml:space="preserve">ARGENTINA|BUENOS AIRES|MORON|MORON|CORDOBA|1401-1500</t>
  </si>
  <si>
    <t xml:space="preserve">2023-08-23 05:54</t>
  </si>
  <si>
    <t xml:space="preserve">ARGENTINA|BUENOS AIRES|LA MATANZA|VILLA LUZURIAGA|CNO DE CINTURA - AV MONS R BUFANO|0-600</t>
  </si>
  <si>
    <t xml:space="preserve">2023-08-23 05:56</t>
  </si>
  <si>
    <t xml:space="preserve">ARGENTINA|BUENOS AIRES|LA MATANZA|VILLA LUZURIAGA|CARABOBO|0-0</t>
  </si>
  <si>
    <t xml:space="preserve">2023-08-23 05:58</t>
  </si>
  <si>
    <t xml:space="preserve">ARGENTINA|BUENOS AIRES|LA MATANZA|VILLA LUZURIAGA|CNO DE CINTURA - AV MONS R BUFANO|0-1600</t>
  </si>
  <si>
    <t xml:space="preserve">2023-08-23 06:00</t>
  </si>
  <si>
    <t xml:space="preserve">ARGENTINA|BUENOS AIRES|LA MATANZA|VILLA LUZURIAGA|CNO DE CINTURA - AV MONS R BUFANO|2011-2100</t>
  </si>
  <si>
    <t xml:space="preserve">2023-08-23 06:02</t>
  </si>
  <si>
    <t xml:space="preserve">ARGENTINA|BUENOS AIRES|LA MATANZA|SAN JUSTO|CNO DE CINTURA - AV MONS R BUFANO|2701-2750</t>
  </si>
  <si>
    <t xml:space="preserve">2023-08-23 06:07</t>
  </si>
  <si>
    <t xml:space="preserve">ARGENTINA|BUENOS AIRES|LA MATANZA|SAN JUSTO|CNO DE CINTURA - AV MONS R BUFANO|0-0</t>
  </si>
  <si>
    <t xml:space="preserve">ARGENTINA|BUENOS AIRES|LA MATANZA|SAN JUSTO|CNO DE CINTURA - AV MONS R BUFANO|0-3199</t>
  </si>
  <si>
    <t xml:space="preserve">2023-08-23 06:08</t>
  </si>
  <si>
    <t xml:space="preserve">ARGENTINA|BUENOS AIRES|LA MATANZA|SAN JUSTO|CNO DE CINTURA - AV MONS R BUFANO|0-4399</t>
  </si>
  <si>
    <t xml:space="preserve">2023-08-23 06:10</t>
  </si>
  <si>
    <t xml:space="preserve">ARGENTINA|BUENOS AIRES|LA MATANZA|LA TABLADA|GIBRALTAR|3001-3121</t>
  </si>
  <si>
    <t xml:space="preserve">2023-08-23 06:12</t>
  </si>
  <si>
    <t xml:space="preserve">ARGENTINA|BUENOS AIRES|LA MATANZA|LA TABLADA|GIBRALTAR|2501-2600</t>
  </si>
  <si>
    <t xml:space="preserve">2023-08-23 06:14</t>
  </si>
  <si>
    <t xml:space="preserve">ARGENTINA|BUENOS AIRES|LA MATANZA|LA TABLADA|SARANDI|4701-4800</t>
  </si>
  <si>
    <t xml:space="preserve">2023-08-23 06:15</t>
  </si>
  <si>
    <t xml:space="preserve">2023-08-23 06:16</t>
  </si>
  <si>
    <t xml:space="preserve">2023-08-23 06:19</t>
  </si>
  <si>
    <t xml:space="preserve">ARGENTINA|BUENOS AIRES|LA MATANZA|LA TABLADA|PERDRIEL|2701-2800</t>
  </si>
  <si>
    <t xml:space="preserve">2023-08-23 06:21</t>
  </si>
  <si>
    <t xml:space="preserve">ARGENTINA|BUENOS AIRES|LA MATANZA|LA TABLADA|PERDRIEL|3001-3150</t>
  </si>
  <si>
    <t xml:space="preserve">2023-08-23 06:23</t>
  </si>
  <si>
    <t xml:space="preserve">ARGENTINA|BUENOS AIRES|LA MATANZA|SAN JUSTO|CNO DE CINTURA - AV MONS R BUFANO|0-4350</t>
  </si>
  <si>
    <t xml:space="preserve">ARGENTINA|BUENOS AIRES|LA MATANZA|SAN JUSTO|CNO DE CINTURA - AV MONS R BUFANO|0-4300</t>
  </si>
  <si>
    <t xml:space="preserve">2023-08-23 06:25</t>
  </si>
  <si>
    <t xml:space="preserve">ARGENTINA|BUENOS AIRES|LA MATANZA|SAN JUSTO|CNO DE CINTURA - AV MONS R BUFANO|0-4100</t>
  </si>
  <si>
    <t xml:space="preserve">2023-08-23 06:27</t>
  </si>
  <si>
    <t xml:space="preserve">ARGENTINA|BUENOS AIRES|LA MATANZA|SAN JUSTO|AV BRIG GRAL JUAN M ROSAS - RUTA NAC 3|0.0-0.5 Km</t>
  </si>
  <si>
    <t xml:space="preserve">ARGENTINA|BUENOS AIRES|LA MATANZA|SAN JUSTO|AV BRIG GRAL JUAN M ROSAS - RUTA NAC 3|0.0-0.6 Km</t>
  </si>
  <si>
    <t xml:space="preserve">2023-08-23 06:28</t>
  </si>
  <si>
    <t xml:space="preserve">ARGENTINA|BUENOS AIRES|LA MATANZA|SAN JUSTO|AV BRIG GRAL JUAN M ROSAS - RUTA NAC 3|4.4-4.5 Km</t>
  </si>
  <si>
    <t xml:space="preserve">ARGENTINA|BUENOS AIRES|LA MATANZA|SAN JUSTO|PAMPA|3551-3600</t>
  </si>
  <si>
    <t xml:space="preserve">ARGENTINA|BUENOS AIRES|LA MATANZA|SAN JUSTO|AV BRIG GRAL JUAN M ROSAS - RUTA NAC 3|4.5-4.6 Km</t>
  </si>
  <si>
    <t xml:space="preserve">2023-08-23 06:29</t>
  </si>
  <si>
    <t xml:space="preserve">ARGENTINA|BUENOS AIRES|LA MATANZA|SAN JUSTO|AV BRIG GRAL JUAN M ROSAS - RUTA NAC 3|4.8-4.9 Km</t>
  </si>
  <si>
    <t xml:space="preserve">ARGENTINA|BUENOS AIRES|LA MATANZA|SAN JUSTO|FIGUEROA ALCORTA|3501-3550</t>
  </si>
  <si>
    <t xml:space="preserve">ARGENTINA|BUENOS AIRES|LA MATANZA|SAN JUSTO|AV BRIG GRAL JUAN M ROSAS - RUTA NAC 3|4.9-5.0 Km</t>
  </si>
  <si>
    <t xml:space="preserve">2023-08-23 06:30</t>
  </si>
  <si>
    <t xml:space="preserve">ARGENTINA|BUENOS AIRES|LA MATANZA|SAN JUSTO|AV BRIG GRAL JUAN M ROSAS - RUTA NAC 3|5.1-5.2 Km</t>
  </si>
  <si>
    <t xml:space="preserve">ARGENTINA|BUENOS AIRES|LA MATANZA|SAN JUSTO|BERMEJO|3501-3520</t>
  </si>
  <si>
    <t xml:space="preserve">2023-08-23 06:31</t>
  </si>
  <si>
    <t xml:space="preserve">ARGENTINA|BUENOS AIRES|LA MATANZA|SAN JUSTO|AV BRIG GRAL JUAN M ROSAS - RUTA NAC 3|5.4-5.5 Km</t>
  </si>
  <si>
    <t xml:space="preserve">ARGENTINA|BUENOS AIRES|LA MATANZA|SAN JUSTO|AV BRIG GRAL JUAN M ROSAS - RUTA NAC 3|5.5-5.6 Km</t>
  </si>
  <si>
    <t xml:space="preserve">ARGENTINA|BUENOS AIRES|LA MATANZA|SAN JUSTO|AV BRIG GRAL JUAN M ROSAS - RUTA NAC 3|5.7-5.8 Km</t>
  </si>
  <si>
    <t xml:space="preserve">2023-08-23 06:32</t>
  </si>
  <si>
    <t xml:space="preserve">ARGENTINA|BUENOS AIRES|LA MATANZA|SAN JUSTO|AV BRIG GRAL JUAN M ROSAS - RUTA NAC 3|5.8-5.9 Km</t>
  </si>
  <si>
    <t xml:space="preserve">ARGENTINA|BUENOS AIRES|LA MATANZA|SAN JUSTO|AV BRIG GRAL JUAN M ROSAS - RUTA NAC 3|6.0-6.1 Km</t>
  </si>
  <si>
    <t xml:space="preserve">2023-08-23 06:33</t>
  </si>
  <si>
    <t xml:space="preserve">ARGENTINA|BUENOS AIRES|LA MATANZA|SAN JUSTO|AV BRIG GRAL JUAN M ROSAS - RUTA NAC 3|6.1-6.2 Km</t>
  </si>
  <si>
    <t xml:space="preserve">ARGENTINA|BUENOS AIRES|LA MATANZA|SAN JUSTO|AV BRIG GRAL JUAN M ROSAS - RUTA NAC 3|6.2-6.3 Km</t>
  </si>
  <si>
    <t xml:space="preserve">ARGENTINA|BUENOS AIRES|LA MATANZA|SAN JUSTO|AV BRIG GRAL JUAN M ROSAS - RUTA NAC 3|6.3-6.4 Km</t>
  </si>
  <si>
    <t xml:space="preserve">2023-08-23 06:34</t>
  </si>
  <si>
    <t xml:space="preserve">ARGENTINA|BUENOS AIRES|LA MATANZA|ISIDRO CASANOVA|ROMA|3101-3200</t>
  </si>
  <si>
    <t xml:space="preserve">ARGENTINA|BUENOS AIRES|LA MATANZA|ISIDRO CASANOVA|AV BRIG GRAL JUAN M ROSAS - RUTA NAC 3|6.8-6.9 Km</t>
  </si>
  <si>
    <t xml:space="preserve">2023-08-23 06:35</t>
  </si>
  <si>
    <t xml:space="preserve">ARGENTINA|BUENOS AIRES|LA MATANZA|ISIDRO CASANOVA|AV BRIG GRAL JUAN M ROSAS - RUTA NAC 3|6.9-7.0 Km</t>
  </si>
  <si>
    <t xml:space="preserve">ARGENTINA|BUENOS AIRES|LA MATANZA|ISIDRO CASANOVA|AV BRIG GRAL JUAN M ROSAS - RUTA NAC 3|7.1-7.2 Km</t>
  </si>
  <si>
    <t xml:space="preserve">2023-08-23 06:36</t>
  </si>
  <si>
    <t xml:space="preserve">ARGENTINA|BUENOS AIRES|LA MATANZA|ISIDRO CASANOVA|PEKIN|2901-3000</t>
  </si>
  <si>
    <t xml:space="preserve">ARGENTINA|BUENOS AIRES|LA MATANZA|ISIDRO CASANOVA|AV BRIG GRAL JUAN M ROSAS - RUTA NAC 3|7.3-7.3 Km</t>
  </si>
  <si>
    <t xml:space="preserve">ARGENTINA|BUENOS AIRES|LA MATANZA|ISIDRO CASANOVA|AV BRIG GRAL JUAN M ROSAS - RUTA NAC 3|7.4-7.4 Km</t>
  </si>
  <si>
    <t xml:space="preserve">ARGENTINA|BUENOS AIRES|LA MATANZA|ISIDRO CASANOVA|VIENA|2901-2950</t>
  </si>
  <si>
    <t xml:space="preserve">2023-08-23 06:37</t>
  </si>
  <si>
    <t xml:space="preserve">ARGENTINA|BUENOS AIRES|LA MATANZA|ISIDRO CASANOVA|AV BRIG GRAL JUAN M ROSAS - RUTA NAC 3|0-0 Km</t>
  </si>
  <si>
    <t xml:space="preserve">2023-08-23 06:38</t>
  </si>
  <si>
    <t xml:space="preserve">2023-08-23 06:39</t>
  </si>
  <si>
    <t xml:space="preserve">ARGENTINA|BUENOS AIRES|LA MATANZA|ISIDRO CASANOVA|AV BRIG GRAL JUAN M ROSAS - RUTA NAC 3|0.0-0.5 Km</t>
  </si>
  <si>
    <t xml:space="preserve">2023-08-23 06:40</t>
  </si>
  <si>
    <t xml:space="preserve">ARGENTINA|BUENOS AIRES|LA MATANZA|ISIDRO CASANOVA|AV BRIG GRAL JUAN M ROSAS - RUTA NAC 3|0.0-0.6 Km</t>
  </si>
  <si>
    <t xml:space="preserve">2023-08-23 06:41</t>
  </si>
  <si>
    <t xml:space="preserve">2023-08-23 06:43</t>
  </si>
  <si>
    <t xml:space="preserve">ARGENTINA|BUENOS AIRES|LA MATANZA|GREGORIO DE LAFERRERE|AV BRIG GRAL JUAN M ROSAS - RUTA NAC 3|0-0 Km</t>
  </si>
  <si>
    <t xml:space="preserve">ARGENTINA|BUENOS AIRES|LA MATANZA|GREGORIO DE LAFERRERE|SIN NOMBRE|0-9449</t>
  </si>
  <si>
    <t xml:space="preserve">2023-08-23 06:48</t>
  </si>
  <si>
    <t xml:space="preserve">ARGENTINA|BUENOS AIRES|LA MATANZA|GREGORIO DE LAFERRERE|SIN NOMBRE|0-9799</t>
  </si>
  <si>
    <t xml:space="preserve">2023-08-23 06:53</t>
  </si>
  <si>
    <t xml:space="preserve">ARGENTINA|BUENOS AIRES|LA MATANZA|GREGORIO DE LAFERRERE|SIN NOMBRE|0-98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19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20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31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1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35</v>
      </c>
      <c r="D122" s="4"/>
    </row>
    <row r="123" customFormat="false" ht="14.25" hidden="false" customHeight="false" outlineLevel="0" collapsed="false">
      <c r="A123" s="4" t="s">
        <v>136</v>
      </c>
      <c r="B123" s="4" t="s">
        <v>6</v>
      </c>
      <c r="C123" s="4" t="s">
        <v>137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41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44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43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6</v>
      </c>
      <c r="B131" s="4" t="s">
        <v>6</v>
      </c>
      <c r="C131" s="4" t="s">
        <v>147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s">
        <v>148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s">
        <v>149</v>
      </c>
      <c r="D133" s="4"/>
    </row>
    <row r="134" customFormat="false" ht="14.25" hidden="false" customHeight="false" outlineLevel="0" collapsed="false">
      <c r="A134" s="4" t="s">
        <v>146</v>
      </c>
      <c r="B134" s="4" t="s">
        <v>6</v>
      </c>
      <c r="C134" s="4" t="s">
        <v>150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52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52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52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52</v>
      </c>
      <c r="D138" s="4"/>
    </row>
    <row r="139" customFormat="false" ht="14.25" hidden="false" customHeight="false" outlineLevel="0" collapsed="false">
      <c r="A139" s="4" t="s">
        <v>153</v>
      </c>
      <c r="B139" s="4" t="s">
        <v>6</v>
      </c>
      <c r="C139" s="4" t="s">
        <v>152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155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57</v>
      </c>
      <c r="D141" s="4"/>
    </row>
    <row r="142" customFormat="false" ht="14.25" hidden="false" customHeight="false" outlineLevel="0" collapsed="false">
      <c r="A142" s="4" t="s">
        <v>156</v>
      </c>
      <c r="B142" s="4" t="s">
        <v>6</v>
      </c>
      <c r="C142" s="4" t="s">
        <v>155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52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2</v>
      </c>
      <c r="D144" s="4"/>
    </row>
    <row r="145" customFormat="false" ht="14.25" hidden="false" customHeight="false" outlineLevel="0" collapsed="false">
      <c r="A145" s="4" t="s">
        <v>156</v>
      </c>
      <c r="B145" s="4" t="s">
        <v>6</v>
      </c>
      <c r="C145" s="4" t="s">
        <v>152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52</v>
      </c>
      <c r="D146" s="4"/>
    </row>
    <row r="147" customFormat="false" ht="14.25" hidden="false" customHeight="false" outlineLevel="0" collapsed="false">
      <c r="A147" s="4" t="s">
        <v>156</v>
      </c>
      <c r="B147" s="4" t="s">
        <v>6</v>
      </c>
      <c r="C147" s="4" t="s">
        <v>152</v>
      </c>
      <c r="D147" s="4"/>
    </row>
    <row r="148" customFormat="false" ht="14.25" hidden="false" customHeight="false" outlineLevel="0" collapsed="false">
      <c r="A148" s="4" t="s">
        <v>156</v>
      </c>
      <c r="B148" s="4" t="s">
        <v>6</v>
      </c>
      <c r="C148" s="4" t="s">
        <v>152</v>
      </c>
      <c r="D148" s="4"/>
    </row>
    <row r="149" customFormat="false" ht="14.25" hidden="false" customHeight="false" outlineLevel="0" collapsed="false">
      <c r="A149" s="4" t="s">
        <v>156</v>
      </c>
      <c r="B149" s="4" t="s">
        <v>6</v>
      </c>
      <c r="C149" s="4" t="s">
        <v>152</v>
      </c>
      <c r="D149" s="4"/>
    </row>
    <row r="150" customFormat="false" ht="14.25" hidden="false" customHeight="false" outlineLevel="0" collapsed="false">
      <c r="A150" s="4" t="s">
        <v>158</v>
      </c>
      <c r="B150" s="4" t="s">
        <v>6</v>
      </c>
      <c r="C150" s="4" t="s">
        <v>152</v>
      </c>
      <c r="D150" s="4"/>
    </row>
    <row r="151" customFormat="false" ht="14.25" hidden="false" customHeight="false" outlineLevel="0" collapsed="false">
      <c r="A151" s="4" t="s">
        <v>159</v>
      </c>
      <c r="B151" s="4" t="s">
        <v>6</v>
      </c>
      <c r="C151" s="4" t="s">
        <v>160</v>
      </c>
      <c r="D151" s="4"/>
    </row>
    <row r="152" customFormat="false" ht="14.25" hidden="false" customHeight="false" outlineLevel="0" collapsed="false">
      <c r="A152" s="4" t="s">
        <v>159</v>
      </c>
      <c r="B152" s="4" t="s">
        <v>6</v>
      </c>
      <c r="C152" s="4" t="s">
        <v>161</v>
      </c>
      <c r="D152" s="4"/>
    </row>
    <row r="153" customFormat="false" ht="14.25" hidden="false" customHeight="false" outlineLevel="0" collapsed="false">
      <c r="A153" s="4" t="s">
        <v>159</v>
      </c>
      <c r="B153" s="4" t="s">
        <v>6</v>
      </c>
      <c r="C153" s="4" t="s">
        <v>161</v>
      </c>
      <c r="D153" s="4"/>
    </row>
    <row r="154" customFormat="false" ht="14.25" hidden="false" customHeight="false" outlineLevel="0" collapsed="false">
      <c r="A154" s="4" t="s">
        <v>159</v>
      </c>
      <c r="B154" s="4" t="s">
        <v>6</v>
      </c>
      <c r="C154" s="4" t="s">
        <v>161</v>
      </c>
      <c r="D154" s="4"/>
    </row>
    <row r="155" customFormat="false" ht="14.25" hidden="false" customHeight="false" outlineLevel="0" collapsed="false">
      <c r="A155" s="4" t="s">
        <v>162</v>
      </c>
      <c r="B155" s="4" t="s">
        <v>6</v>
      </c>
      <c r="C155" s="4" t="s">
        <v>163</v>
      </c>
      <c r="D155" s="4"/>
    </row>
    <row r="156" customFormat="false" ht="14.25" hidden="false" customHeight="false" outlineLevel="0" collapsed="false">
      <c r="A156" s="4" t="s">
        <v>164</v>
      </c>
      <c r="B156" s="4" t="s">
        <v>6</v>
      </c>
      <c r="C156" s="4" t="s">
        <v>163</v>
      </c>
      <c r="D156" s="4"/>
    </row>
    <row r="157" customFormat="false" ht="14.25" hidden="false" customHeight="false" outlineLevel="0" collapsed="false">
      <c r="A157" s="4" t="s">
        <v>164</v>
      </c>
      <c r="B157" s="4" t="s">
        <v>6</v>
      </c>
      <c r="C157" s="4" t="s">
        <v>165</v>
      </c>
      <c r="D157" s="4"/>
    </row>
    <row r="158" customFormat="false" ht="14.25" hidden="false" customHeight="false" outlineLevel="0" collapsed="false">
      <c r="A158" s="4" t="s">
        <v>164</v>
      </c>
      <c r="B158" s="4" t="s">
        <v>6</v>
      </c>
      <c r="C158" s="4" t="s">
        <v>165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3T12:01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3T12:01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