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3 04:01</t>
  </si>
  <si>
    <t xml:space="preserve">AE-107-XN</t>
  </si>
  <si>
    <t xml:space="preserve">ARGENTINA|BUENOS AIRES|TIGRE|EL TALAR|AU ACCESO NORTE - RUTA NAC 9|0-0 Km</t>
  </si>
  <si>
    <t xml:space="preserve">2023-08-23 04:06</t>
  </si>
  <si>
    <t xml:space="preserve">2023-08-23 04:11</t>
  </si>
  <si>
    <t xml:space="preserve">2023-08-23 04:16</t>
  </si>
  <si>
    <t xml:space="preserve">2023-08-23 04:21</t>
  </si>
  <si>
    <t xml:space="preserve">2023-08-23 04:26</t>
  </si>
  <si>
    <t xml:space="preserve">2023-08-23 04:31</t>
  </si>
  <si>
    <t xml:space="preserve">2023-08-23 04:36</t>
  </si>
  <si>
    <t xml:space="preserve">2023-08-23 04:41</t>
  </si>
  <si>
    <t xml:space="preserve">2023-08-23 04:46</t>
  </si>
  <si>
    <t xml:space="preserve">2023-08-23 04:51</t>
  </si>
  <si>
    <t xml:space="preserve">2023-08-23 04:56</t>
  </si>
  <si>
    <t xml:space="preserve">2023-08-23 05:01</t>
  </si>
  <si>
    <t xml:space="preserve">2023-08-23 05:06</t>
  </si>
  <si>
    <t xml:space="preserve">2023-08-23 05:11</t>
  </si>
  <si>
    <t xml:space="preserve">2023-08-23 05:16</t>
  </si>
  <si>
    <t xml:space="preserve">2023-08-23 05:21</t>
  </si>
  <si>
    <t xml:space="preserve">2023-08-23 05:26</t>
  </si>
  <si>
    <t xml:space="preserve">2023-08-23 05:31</t>
  </si>
  <si>
    <t xml:space="preserve">2023-08-23 05:49</t>
  </si>
  <si>
    <t xml:space="preserve">2023-08-23 05:51</t>
  </si>
  <si>
    <t xml:space="preserve">2023-08-23 05:56</t>
  </si>
  <si>
    <t xml:space="preserve">2023-08-23 06:01</t>
  </si>
  <si>
    <t xml:space="preserve">2023-08-23 06:06</t>
  </si>
  <si>
    <t xml:space="preserve">2023-08-23 06:09</t>
  </si>
  <si>
    <t xml:space="preserve">2023-08-23 06:10</t>
  </si>
  <si>
    <t xml:space="preserve">2023-08-23 06:45</t>
  </si>
  <si>
    <t xml:space="preserve">2023-08-23 06:46</t>
  </si>
  <si>
    <t xml:space="preserve">2023-08-23 07:28</t>
  </si>
  <si>
    <t xml:space="preserve">2023-08-23 09:02</t>
  </si>
  <si>
    <t xml:space="preserve">2023-08-23 09:04</t>
  </si>
  <si>
    <t xml:space="preserve">2023-08-23 09:06</t>
  </si>
  <si>
    <t xml:space="preserve">ARGENTINA|BUENOS AIRES|TIGRE|EL TALAR|AU ACCESO NORTE - RUTA NAC 9|29.0-29.4 Km</t>
  </si>
  <si>
    <t xml:space="preserve">2023-08-23 09:08</t>
  </si>
  <si>
    <t xml:space="preserve">ARGENTINA|BUENOS AIRES|TIGRE|DON TORCUATO OESTE|AU ACCESO NORTE - RUTA NAC 9|27.9-28.9 Km</t>
  </si>
  <si>
    <t xml:space="preserve">2023-08-23 09:10</t>
  </si>
  <si>
    <t xml:space="preserve">ARGENTINA|BUENOS AIRES|TIGRE|DON TORCUATO OESTE|AU ACCESO NORTE - RUTA NAC 9|26.6-27.3 Km</t>
  </si>
  <si>
    <t xml:space="preserve">2023-08-23 09:12</t>
  </si>
  <si>
    <t xml:space="preserve">ARGENTINA|BUENOS AIRES|TIGRE|DON TORCUATO ESTE|AU ACCESO NORTE - RUTA NAC 9|25.0-25.2 Km</t>
  </si>
  <si>
    <t xml:space="preserve">2023-08-23 09:14</t>
  </si>
  <si>
    <t xml:space="preserve">ARGENTINA|BUENOS AIRES|SAN ISIDRO|BOULOGNE SUR MER|AU ACCESO NORTE - RUTA NAC 9|23.3-24.3 Km</t>
  </si>
  <si>
    <t xml:space="preserve">2023-08-23 09:16</t>
  </si>
  <si>
    <t xml:space="preserve">ARGENTINA|BUENOS AIRES|SAN ISIDRO|BOULOGNE SUR MER|AU ACCESO NORTE - RUTA NAC 9|22.9-23.0 Km</t>
  </si>
  <si>
    <t xml:space="preserve">2023-08-23 09:18</t>
  </si>
  <si>
    <t xml:space="preserve">ARGENTINA|BUENOS AIRES|SAN ISIDRO|BOULOGNE SUR MER|AU ACCESO NORTE - RUTA NAC 9|20.8-21.8 Km</t>
  </si>
  <si>
    <t xml:space="preserve">2023-08-23 09:20</t>
  </si>
  <si>
    <t xml:space="preserve">ARGENTINA|BUENOS AIRES|SAN ISIDRO|BOULOGNE SUR MER|AU ACCESO NORTE - RUTA NAC 9|19.5-19.9 Km</t>
  </si>
  <si>
    <t xml:space="preserve">2023-08-23 09:22</t>
  </si>
  <si>
    <t xml:space="preserve">ARGENTINA|BUENOS AIRES|SAN ISIDRO|VILLA ADELINA|AU ACCESO NORTE - RUTA NAC 9|17.5-18.5 Km</t>
  </si>
  <si>
    <t xml:space="preserve">2023-08-23 09:24</t>
  </si>
  <si>
    <t xml:space="preserve">ARGENTINA|BUENOS AIRES|VICENTE LOPEZ|MUNRO|AU ACCESO NORTE - RUTA NAC 9|15.4-16.0 Km</t>
  </si>
  <si>
    <t xml:space="preserve">2023-08-23 09:26</t>
  </si>
  <si>
    <t xml:space="preserve">ARGENTINA|BUENOS AIRES|VICENTE LOPEZ|MUNRO|AU ACCESO NORTE - RUTA NAC 9|14.1-14.8 Km</t>
  </si>
  <si>
    <t xml:space="preserve">2023-08-23 09:28</t>
  </si>
  <si>
    <t xml:space="preserve">ARGENTINA|BUENOS AIRES|VICENTE LOPEZ|FLORIDA OESTE|AU ACCESO NORTE - RUTA NAC 9|13.1-14.0 Km</t>
  </si>
  <si>
    <t xml:space="preserve">2023-08-23 09:30</t>
  </si>
  <si>
    <t xml:space="preserve">ARGENTINA|BUENOS AIRES|VICENTE LOPEZ|VILLA MARTELLI|AU ACCESO NORTE - RUTA NAC 9|0-0 Km</t>
  </si>
  <si>
    <t xml:space="preserve">2023-08-23 09:32</t>
  </si>
  <si>
    <t xml:space="preserve">ARGENTINA|CAPITAL FEDERAL|CAPITAL FEDERAL|SAAVEDRA|AV GRAL PAZ (A001)|0-0</t>
  </si>
  <si>
    <t xml:space="preserve">2023-08-23 09:34</t>
  </si>
  <si>
    <t xml:space="preserve">2023-08-23 09:36</t>
  </si>
  <si>
    <t xml:space="preserve">2023-08-23 09:38</t>
  </si>
  <si>
    <t xml:space="preserve">2023-08-23 09:40</t>
  </si>
  <si>
    <t xml:space="preserve">2023-08-23 09:42</t>
  </si>
  <si>
    <t xml:space="preserve">2023-08-23 09:44</t>
  </si>
  <si>
    <t xml:space="preserve">2023-08-23 09:49</t>
  </si>
  <si>
    <t xml:space="preserve">ARGENTINA|CAPITAL FEDERAL|CAPITAL FEDERAL|BELGRANO|AV LEOPOLDO LUGONES|8500-8649</t>
  </si>
  <si>
    <t xml:space="preserve">2023-08-23 09:50</t>
  </si>
  <si>
    <t xml:space="preserve">ARGENTINA|CAPITAL FEDERAL|CAPITAL FEDERAL|BELGRANO|AV LEOPOLDO LUGONES|7400-8399</t>
  </si>
  <si>
    <t xml:space="preserve">2023-08-23 09:52</t>
  </si>
  <si>
    <t xml:space="preserve">ARGENTINA|CAPITAL FEDERAL|CAPITAL FEDERAL|PALERMO|AV L LUGONES|5050-5899</t>
  </si>
  <si>
    <t xml:space="preserve">2023-08-23 09:54</t>
  </si>
  <si>
    <t xml:space="preserve">ARGENTINA|CAPITAL FEDERAL|CAPITAL FEDERAL|PALERMO|AU A ILLIA|3.2-4.0 Km</t>
  </si>
  <si>
    <t xml:space="preserve">2023-08-23 09:56</t>
  </si>
  <si>
    <t xml:space="preserve">ARGENTINA|CAPITAL FEDERAL|CAPITAL FEDERAL|RECOLETA|AU ARTURO ILLIA|0-0 Km</t>
  </si>
  <si>
    <t xml:space="preserve">2023-08-23 09:58</t>
  </si>
  <si>
    <t xml:space="preserve">ARGENTINA|CAPITAL FEDERAL|CAPITAL FEDERAL|RETIRO|AV PRES RAMON CASTILLO|0-800</t>
  </si>
  <si>
    <t xml:space="preserve">2023-08-23 10:00</t>
  </si>
  <si>
    <t xml:space="preserve">ARGENTINA|CAPITAL FEDERAL|CAPITAL FEDERAL|RETIRO|AV ANTARTIDA ARGENTINA|0-1150</t>
  </si>
  <si>
    <t xml:space="preserve">2023-08-23 10:03</t>
  </si>
  <si>
    <t xml:space="preserve">ARGENTINA|CAPITAL FEDERAL|CAPITAL FEDERAL|MONSERRAT|AV ING HUERGO|301-400</t>
  </si>
  <si>
    <t xml:space="preserve">2023-08-23 10:05</t>
  </si>
  <si>
    <t xml:space="preserve">ARGENTINA|CAPITAL FEDERAL|CAPITAL FEDERAL|LA BOCA|AU LA PLATA-BUENOS AIRES|4.0-4.3 Km</t>
  </si>
  <si>
    <t xml:space="preserve">2023-08-23 10:06</t>
  </si>
  <si>
    <t xml:space="preserve">ARGENTINA|BUENOS AIRES|AVELLANEDA|DOCK SUD|AU LA PLATA-BUENOS AIRES|5.5-6.3 Km</t>
  </si>
  <si>
    <t xml:space="preserve">2023-08-23 10:08</t>
  </si>
  <si>
    <t xml:space="preserve">ARGENTINA|BUENOS AIRES|AVELLANEDA|DOCK SUD|AU LA PLATA-BUENOS AIRES|7.1-7.2 Km</t>
  </si>
  <si>
    <t xml:space="preserve">2023-08-23 10:10</t>
  </si>
  <si>
    <t xml:space="preserve">ARGENTINA|BUENOS AIRES|AVELLANEDA|DOCK SUD|12 DE OCTUBRE|801-900</t>
  </si>
  <si>
    <t xml:space="preserve">2023-08-23 10:12</t>
  </si>
  <si>
    <t xml:space="preserve">ARGENTINA|BUENOS AIRES|AVELLANEDA|SARANDI|AU JUAN D PERON - ACCESO SUDESTE|0-0 Km</t>
  </si>
  <si>
    <t xml:space="preserve">2023-08-23 10:13</t>
  </si>
  <si>
    <t xml:space="preserve">2023-08-23 10:14</t>
  </si>
  <si>
    <t xml:space="preserve">ARGENTINA|BUENOS AIRES|AVELLANEDA|AREA CINTURON ECOLOGICO|AU LA PLATA-BUENOS AIRES|11.6-12.3 Km</t>
  </si>
  <si>
    <t xml:space="preserve">2023-08-23 10:15</t>
  </si>
  <si>
    <t xml:space="preserve">2023-08-23 10:16</t>
  </si>
  <si>
    <t xml:space="preserve">ARGENTINA|BUENOS AIRES|AVELLANEDA|WILDE|AU LA PLATA-BUENOS AIRES|13.7-14.6 Km</t>
  </si>
  <si>
    <t xml:space="preserve">2023-08-23 10:19</t>
  </si>
  <si>
    <t xml:space="preserve">ARGENTINA|BUENOS AIRES|QUILMES|DON BOSCO|AU LA PLATA - BUENOS AIRES|15.7-16.5 Km</t>
  </si>
  <si>
    <t xml:space="preserve">2023-08-23 10:20</t>
  </si>
  <si>
    <t xml:space="preserve">ARGENTINA|BUENOS AIRES|QUILMES|QUILMES|AU LA PLATA - BUENOS AIRES|18.1-19.1 Km</t>
  </si>
  <si>
    <t xml:space="preserve">2023-08-23 10:23</t>
  </si>
  <si>
    <t xml:space="preserve">ARGENTINA|BUENOS AIRES|QUILMES|QUILMES|AU LA PLATA - BUENOS AIRES|20.3-21.2 Km</t>
  </si>
  <si>
    <t xml:space="preserve">2023-08-23 10:24</t>
  </si>
  <si>
    <t xml:space="preserve">ARGENTINA|BUENOS AIRES|QUILMES|QUILMES|AU LA PLATA - BUENOS AIRES|22.5-23.5 Km</t>
  </si>
  <si>
    <t xml:space="preserve">2023-08-23 10:27</t>
  </si>
  <si>
    <t xml:space="preserve">ARGENTINA|BUENOS AIRES|BERAZATEGUI|BERAZATEGUI|AU LA PLATA - BUENOS AIRES|24.8-25.6 Km</t>
  </si>
  <si>
    <t xml:space="preserve">2023-08-23 10:30</t>
  </si>
  <si>
    <t xml:space="preserve">ARGENTINA|BUENOS AIRES|BERAZATEGUI|BERAZATEGUI|AU LA PLATA - BUENOS AIRES|0-0 Km</t>
  </si>
  <si>
    <t xml:space="preserve">ARGENTINA|BUENOS AIRES|BERAZATEGUI|BERAZATEGUI|AU LA PLATA - BUENOS AIRES|28.8-29.8 Km</t>
  </si>
  <si>
    <t xml:space="preserve">2023-08-23 10:32</t>
  </si>
  <si>
    <t xml:space="preserve">ARGENTINA|BUENOS AIRES|BERAZATEGUI|BERAZATEGUI|AU LA PLATA - BUENOS AIRES|29.8-30.8 Km</t>
  </si>
  <si>
    <t xml:space="preserve">2023-08-23 10:36</t>
  </si>
  <si>
    <t xml:space="preserve">ARGENTINA|BUENOS AIRES|BERAZATEGUI|BERAZATEGUI|CALLE 47|6301-6900</t>
  </si>
  <si>
    <t xml:space="preserve">2023-08-23 10:38</t>
  </si>
  <si>
    <t xml:space="preserve">ARGENTINA|BUENOS AIRES|BERAZATEGUI|BERAZATEGUI|CALLE 47|6201-6300</t>
  </si>
  <si>
    <t xml:space="preserve">2023-08-23 10:44</t>
  </si>
  <si>
    <t xml:space="preserve">ARGENTINA|BUENOS AIRES|BERAZATEGUI|BERAZATEGUI|LISANDRO DE LA TORRE|4201-4300</t>
  </si>
  <si>
    <t xml:space="preserve">ARGENTINA|BUENOS AIRES|BERAZATEGUI|BERAZATEGUI|MITRE - RUTA PROV 18|0.4-1.4 Km</t>
  </si>
  <si>
    <t xml:space="preserve">ARGENTINA|BUENOS AIRES|BERAZATEGUI|BERAZATEGUI|LISANDRO DE LA TORRE|4401-4600</t>
  </si>
  <si>
    <t xml:space="preserve">2023-08-23 10:48</t>
  </si>
  <si>
    <t xml:space="preserve">ARGENTINA|BUENOS AIRES|BERAZATEGUI|BERAZATEGUI|AV NICOLAS MILAZZO|0-0</t>
  </si>
  <si>
    <t xml:space="preserve">2023-08-23 10:50</t>
  </si>
  <si>
    <t xml:space="preserve">ARGENTINA|BUENOS AIRES|BERAZATEGUI|BERAZATEGUI|CALLE 149|4101-4500</t>
  </si>
  <si>
    <t xml:space="preserve">2023-08-23 10:55</t>
  </si>
  <si>
    <t xml:space="preserve">2023-08-23 10:58</t>
  </si>
  <si>
    <t xml:space="preserve">2023-08-23 11:00</t>
  </si>
  <si>
    <t xml:space="preserve">ARGENTINA|BUENOS AIRES|BERAZATEGUI|BERAZATEGUI|SDO E ARAUJO - CALLE 45|4201-4700</t>
  </si>
  <si>
    <t xml:space="preserve">2023-08-23 11:02</t>
  </si>
  <si>
    <t xml:space="preserve">ARGENTINA|BUENOS AIRES|BERAZATEGUI|BERAZATEGUI|SDO E ARAUJO - CALLE 45|3801-4000</t>
  </si>
  <si>
    <t xml:space="preserve">2023-08-23 11:04</t>
  </si>
  <si>
    <t xml:space="preserve">ARGENTINA|BUENOS AIRES|BERAZATEGUI|BERAZATEGUI|SDO E ARAUJO - CALLE 45|3101-3600</t>
  </si>
  <si>
    <t xml:space="preserve">2023-08-23 11:06</t>
  </si>
  <si>
    <t xml:space="preserve">ARGENTINA|BUENOS AIRES|BERAZATEGUI|BERAZATEGUI|CALLE 131|4101-4200</t>
  </si>
  <si>
    <t xml:space="preserve">2023-08-23 11:08</t>
  </si>
  <si>
    <t xml:space="preserve">ARGENTINA|BUENOS AIRES|BERAZATEGUI|BERAZATEGUI|AV PADRES MERCEDARIOS - CALLE 359|901-1000</t>
  </si>
  <si>
    <t xml:space="preserve">2023-08-23 11:11</t>
  </si>
  <si>
    <t xml:space="preserve">ARGENTINA|BUENOS AIRES|BERAZATEGUI|BERAZATEGUI|AV PADRES MERCEDARIOS - CALLE 359|501-600</t>
  </si>
  <si>
    <t xml:space="preserve">2023-08-23 11:13</t>
  </si>
  <si>
    <t xml:space="preserve">ARGENTINA|BUENOS AIRES|BERAZATEGUI|BERAZATEGUI|AV PADRES MERCEDARIOS - CALLE 359|101-144</t>
  </si>
  <si>
    <t xml:space="preserve">2023-08-23 11:15</t>
  </si>
  <si>
    <t xml:space="preserve">ARGENTINA|BUENOS AIRES|BERAZATEGUI|BERAZATEGUI|AV EVA PERON|2901-3000</t>
  </si>
  <si>
    <t xml:space="preserve">2023-08-23 11:17</t>
  </si>
  <si>
    <t xml:space="preserve">ARGENTINA|BUENOS AIRES|BERAZATEGUI|BERAZATEGUI|AV EVA PERON|2701-2800</t>
  </si>
  <si>
    <t xml:space="preserve">2023-08-23 11:20</t>
  </si>
  <si>
    <t xml:space="preserve">ARGENTINA|BUENOS AIRES|BERAZATEGUI|BERAZATEGUI|AV EVA PERON|2101-2300</t>
  </si>
  <si>
    <t xml:space="preserve">2023-08-23 11:25</t>
  </si>
  <si>
    <t xml:space="preserve">ARGENTINA|BUENOS AIRES|BERAZATEGUI|BERAZATEGUI|AV DARDO ROCHA|0-3200</t>
  </si>
  <si>
    <t xml:space="preserve">2023-08-23 11:26</t>
  </si>
  <si>
    <t xml:space="preserve">ARGENTINA|BUENOS AIRES|BERAZATEGUI|BERAZATEGUI|CALLE 206|1101-1400</t>
  </si>
  <si>
    <t xml:space="preserve">2023-08-23 11:27</t>
  </si>
  <si>
    <t xml:space="preserve">2023-08-23 11:29</t>
  </si>
  <si>
    <t xml:space="preserve">2023-08-23 11:31</t>
  </si>
  <si>
    <t xml:space="preserve">2023-08-23 11:34</t>
  </si>
  <si>
    <t xml:space="preserve">ARGENTINA|BUENOS AIRES|BERAZATEGUI|BERAZATEGUI|AV DARDO ROCHA|601-700</t>
  </si>
  <si>
    <t xml:space="preserve">2023-08-23 11:36</t>
  </si>
  <si>
    <t xml:space="preserve">ARGENTINA|BUENOS AIRES|BERAZATEGUI|BERAZATEGUI|CNO GRAL BELGRANO - RUTA PROV 14|0.0-0.5 Km</t>
  </si>
  <si>
    <t xml:space="preserve">2023-08-23 11:38</t>
  </si>
  <si>
    <t xml:space="preserve">ARGENTINA|BUENOS AIRES|BERAZATEGUI|BERAZATEGUI|CNO GRAL BELGRANO - RUTA PROV 14|0.0-0.6 Km</t>
  </si>
  <si>
    <t xml:space="preserve">2023-08-23 11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6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6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6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7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8</v>
      </c>
      <c r="B58" s="4" t="s">
        <v>6</v>
      </c>
      <c r="C58" s="4" t="s">
        <v>39</v>
      </c>
      <c r="D58" s="4"/>
    </row>
    <row r="59" customFormat="false" ht="14.25" hidden="false" customHeight="false" outlineLevel="0" collapsed="false">
      <c r="A59" s="4" t="s">
        <v>40</v>
      </c>
      <c r="B59" s="4" t="s">
        <v>6</v>
      </c>
      <c r="C59" s="4" t="s">
        <v>41</v>
      </c>
      <c r="D59" s="4"/>
    </row>
    <row r="60" customFormat="false" ht="14.25" hidden="false" customHeight="false" outlineLevel="0" collapsed="false">
      <c r="A60" s="4" t="s">
        <v>42</v>
      </c>
      <c r="B60" s="4" t="s">
        <v>6</v>
      </c>
      <c r="C60" s="4" t="s">
        <v>43</v>
      </c>
      <c r="D60" s="4"/>
    </row>
    <row r="61" customFormat="false" ht="14.25" hidden="false" customHeight="false" outlineLevel="0" collapsed="false">
      <c r="A61" s="4" t="s">
        <v>44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2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5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42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44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47</v>
      </c>
      <c r="B124" s="4" t="s">
        <v>6</v>
      </c>
      <c r="C124" s="4" t="s">
        <v>148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50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4</v>
      </c>
      <c r="D128" s="4"/>
    </row>
    <row r="129" customFormat="false" ht="14.25" hidden="false" customHeight="false" outlineLevel="0" collapsed="false">
      <c r="A129" s="4" t="s">
        <v>155</v>
      </c>
      <c r="B129" s="4" t="s">
        <v>6</v>
      </c>
      <c r="C129" s="4" t="s">
        <v>156</v>
      </c>
      <c r="D129" s="4"/>
    </row>
    <row r="130" customFormat="false" ht="14.25" hidden="false" customHeight="false" outlineLevel="0" collapsed="false">
      <c r="A130" s="4" t="s">
        <v>157</v>
      </c>
      <c r="B130" s="4" t="s">
        <v>6</v>
      </c>
      <c r="C130" s="4" t="s">
        <v>156</v>
      </c>
      <c r="D130" s="4"/>
    </row>
    <row r="131" customFormat="false" ht="14.25" hidden="false" customHeight="false" outlineLevel="0" collapsed="false">
      <c r="A131" s="4" t="s">
        <v>157</v>
      </c>
      <c r="B131" s="4" t="s">
        <v>6</v>
      </c>
      <c r="C131" s="4" t="s">
        <v>156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6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6</v>
      </c>
      <c r="D133" s="4"/>
    </row>
    <row r="134" customFormat="false" ht="14.25" hidden="false" customHeight="false" outlineLevel="0" collapsed="false">
      <c r="A134" s="4" t="s">
        <v>158</v>
      </c>
      <c r="B134" s="4" t="s">
        <v>6</v>
      </c>
      <c r="C134" s="4" t="s">
        <v>156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56</v>
      </c>
      <c r="D135" s="4"/>
    </row>
    <row r="136" customFormat="false" ht="14.25" hidden="false" customHeight="false" outlineLevel="0" collapsed="false">
      <c r="A136" s="4" t="s">
        <v>159</v>
      </c>
      <c r="B136" s="4" t="s">
        <v>6</v>
      </c>
      <c r="C136" s="4" t="s">
        <v>156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56</v>
      </c>
      <c r="D137" s="4"/>
    </row>
    <row r="138" customFormat="false" ht="14.25" hidden="false" customHeight="false" outlineLevel="0" collapsed="false">
      <c r="A138" s="4" t="s">
        <v>160</v>
      </c>
      <c r="B138" s="4" t="s">
        <v>6</v>
      </c>
      <c r="C138" s="4" t="s">
        <v>161</v>
      </c>
      <c r="D138" s="4"/>
    </row>
    <row r="139" customFormat="false" ht="14.25" hidden="false" customHeight="false" outlineLevel="0" collapsed="false">
      <c r="A139" s="4" t="s">
        <v>162</v>
      </c>
      <c r="B139" s="4" t="s">
        <v>6</v>
      </c>
      <c r="C139" s="4" t="s">
        <v>163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65</v>
      </c>
      <c r="D140" s="4"/>
    </row>
    <row r="141" customFormat="false" ht="14.25" hidden="false" customHeight="false" outlineLevel="0" collapsed="false">
      <c r="A141" s="4" t="s">
        <v>166</v>
      </c>
      <c r="B141" s="4" t="s">
        <v>6</v>
      </c>
      <c r="C141" s="4" t="s">
        <v>165</v>
      </c>
      <c r="D14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