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8 04:04</t>
  </si>
  <si>
    <t xml:space="preserve">AC-309-CX</t>
  </si>
  <si>
    <t xml:space="preserve">ARGENTINA|BUENOS AIRES|TIGRE|EL TALAR|AU ACCESO NORTE - RUTA NAC 9|0-0 Km</t>
  </si>
  <si>
    <t xml:space="preserve">2023-08-18 04:06</t>
  </si>
  <si>
    <t xml:space="preserve">2023-08-18 04:11</t>
  </si>
  <si>
    <t xml:space="preserve">2023-08-18 04:16</t>
  </si>
  <si>
    <t xml:space="preserve">2023-08-18 04:18</t>
  </si>
  <si>
    <t xml:space="preserve">2023-08-18 04:21</t>
  </si>
  <si>
    <t xml:space="preserve">2023-08-18 05:02</t>
  </si>
  <si>
    <t xml:space="preserve">2023-08-18 05:06</t>
  </si>
  <si>
    <t xml:space="preserve">2023-08-18 05:11</t>
  </si>
  <si>
    <t xml:space="preserve">2023-08-18 05:13</t>
  </si>
  <si>
    <t xml:space="preserve">2023-08-18 05:16</t>
  </si>
  <si>
    <t xml:space="preserve">2023-08-18 05:21</t>
  </si>
  <si>
    <t xml:space="preserve">2023-08-18 05:25</t>
  </si>
  <si>
    <t xml:space="preserve">2023-08-18 05:27</t>
  </si>
  <si>
    <t xml:space="preserve">2023-08-18 05:29</t>
  </si>
  <si>
    <t xml:space="preserve">ARGENTINA|BUENOS AIRES|TIGRE|DON TORCUATO OESTE|AU ACCESO NORTE - RUTA NAC 9|27.6-28.6 Km</t>
  </si>
  <si>
    <t xml:space="preserve">2023-08-18 05:31</t>
  </si>
  <si>
    <t xml:space="preserve">ARGENTINA|BUENOS AIRES|TIGRE|DON TORCUATO ESTE|AU ACCESO NORTE - RUTA NAC 9|25.2-26.1 Km</t>
  </si>
  <si>
    <t xml:space="preserve">2023-08-18 05:33</t>
  </si>
  <si>
    <t xml:space="preserve">ARGENTINA|BUENOS AIRES|SAN ISIDRO|BOULOGNE SUR MER|CNO DEL BUEN AYRE|0-0</t>
  </si>
  <si>
    <t xml:space="preserve">2023-08-18 05:39</t>
  </si>
  <si>
    <t xml:space="preserve">ARGENTINA|BUENOS AIRES|GENERAL SAN MARTIN|GRAL SAN MARTIN|CNO DEL BUEN AYRE|0-0</t>
  </si>
  <si>
    <t xml:space="preserve">2023-08-18 05:41</t>
  </si>
  <si>
    <t xml:space="preserve">ARGENTINA|BUENOS AIRES|GENERAL SAN MARTIN|CIUDAD JARDIN EL LIBERTADOR|CNO DEL BUEN AYRE|0-0</t>
  </si>
  <si>
    <t xml:space="preserve">2023-08-18 05:43</t>
  </si>
  <si>
    <t xml:space="preserve">ARGENTINA|BUENOS AIRES|TRES DE FEBRERO|TRES DE FEBRERO|CNO PARQUE DEL BUEN AYRE|0-0</t>
  </si>
  <si>
    <t xml:space="preserve">2023-08-18 05:45</t>
  </si>
  <si>
    <t xml:space="preserve">ARGENTINA|BUENOS AIRES|HURLINGHAM|WILLIAM C MORRIS|CNO PARQUE DEL BUEN AYRE|0-0</t>
  </si>
  <si>
    <t xml:space="preserve">2023-08-18 05:47</t>
  </si>
  <si>
    <t xml:space="preserve">2023-08-18 05:49</t>
  </si>
  <si>
    <t xml:space="preserve">ARGENTINA|BUENOS AIRES|ITUZAINGO|VILLA GOB UDAONDO|CNO PARQUE DEL BUEN AYRE|0-0</t>
  </si>
  <si>
    <t xml:space="preserve">2023-08-18 05:51</t>
  </si>
  <si>
    <t xml:space="preserve">2023-08-18 05:53</t>
  </si>
  <si>
    <t xml:space="preserve">ARGENTINA|BUENOS AIRES|ITUZAINGO|ITUZAINGO CENTRO|CNO PARQUE DEL BUEN AYRE|0-0</t>
  </si>
  <si>
    <t xml:space="preserve">2023-08-18 05:55</t>
  </si>
  <si>
    <t xml:space="preserve">ARGENTINA|BUENOS AIRES|ITUZAINGO|ITUZAINGO CENTRO|ACCESO OESTE - PRES PERON - RUTA NAC 7|29.6-29.7 Km</t>
  </si>
  <si>
    <t xml:space="preserve">2023-08-18 05:57</t>
  </si>
  <si>
    <t xml:space="preserve">ARGENTINA|BUENOS AIRES|ITUZAINGO|ITUZAINGO CENTRO|ACCESO OESTE - PRES PERON - RUTA NAC 7|27.8-28.1 Km</t>
  </si>
  <si>
    <t xml:space="preserve">2023-08-18 05:59</t>
  </si>
  <si>
    <t xml:space="preserve">ARGENTINA|BUENOS AIRES|ITUZAINGO|ITUZAINGO CENTRO|ACCESO OESTE - PRES PERON - RUTA NAC 7|26.4-26.7 Km</t>
  </si>
  <si>
    <t xml:space="preserve">2023-08-18 06:01</t>
  </si>
  <si>
    <t xml:space="preserve">ARGENTINA|BUENOS AIRES|ITUZAINGO|ITUZAINGO CENTRO|ACCESO OESTE - PRES PERON - RUTA NAC 7|25.9-26.0 Km</t>
  </si>
  <si>
    <t xml:space="preserve">2023-08-18 06:03</t>
  </si>
  <si>
    <t xml:space="preserve">ARGENTINA|BUENOS AIRES|ITUZAINGO|ITUZAINGO CENTRO|ACCESO OESTE - PRES PERON - RUTA NAC 7|24.1-24.6 Km</t>
  </si>
  <si>
    <t xml:space="preserve">2023-08-18 06:05</t>
  </si>
  <si>
    <t xml:space="preserve">ARGENTINA|BUENOS AIRES|MORON|CASTELAR|AU ACCESO OESTE - 0007|0-0 Km</t>
  </si>
  <si>
    <t xml:space="preserve">2023-08-18 06:07</t>
  </si>
  <si>
    <t xml:space="preserve">ARGENTINA|BUENOS AIRES|MORON|CASTELAR|BV JUAN M DE ROSAS - RUTA PROV 4|0.0-0.6 Km</t>
  </si>
  <si>
    <t xml:space="preserve">2023-08-18 06:09</t>
  </si>
  <si>
    <t xml:space="preserve">ARGENTINA|BUENOS AIRES|MORON|CASTELAR|BV JUAN M DE ROSAS - RUTA PROV 4|0.0-0.2 Km</t>
  </si>
  <si>
    <t xml:space="preserve">2023-08-18 06:11</t>
  </si>
  <si>
    <t xml:space="preserve">2023-08-18 06:13</t>
  </si>
  <si>
    <t xml:space="preserve">ARGENTINA|BUENOS AIRES|MORON|CASTELAR|DR BERNARDO DE IRIGOYEN|431-500</t>
  </si>
  <si>
    <t xml:space="preserve">2023-08-18 06:15</t>
  </si>
  <si>
    <t xml:space="preserve">ARGENTINA|BUENOS AIRES|MORON|MORON|PRES HIPOLITO YRIGOYEN|1701-1800</t>
  </si>
  <si>
    <t xml:space="preserve">2023-08-18 06:17</t>
  </si>
  <si>
    <t xml:space="preserve">ARGENTINA|BUENOS AIRES|MORON|MORON|PRES HIPOLITO YRIGOYEN|1001-1100</t>
  </si>
  <si>
    <t xml:space="preserve">2023-08-18 06:19</t>
  </si>
  <si>
    <t xml:space="preserve">ARGENTINA|BUENOS AIRES|MORON|MORON|PRES HIPOLITO YRIGOYEN|401-490</t>
  </si>
  <si>
    <t xml:space="preserve">2023-08-18 06:21</t>
  </si>
  <si>
    <t xml:space="preserve">ARGENTINA|BUENOS AIRES|MORON|MORON|PRES HIPOLITO YRIGOYEN|1-50</t>
  </si>
  <si>
    <t xml:space="preserve">2023-08-18 06:24</t>
  </si>
  <si>
    <t xml:space="preserve">ARGENTINA|BUENOS AIRES|MORON|MORON|CORDOBA|1401-1500</t>
  </si>
  <si>
    <t xml:space="preserve">2023-08-18 06:25</t>
  </si>
  <si>
    <t xml:space="preserve">ARGENTINA|BUENOS AIRES|LA MATANZA|VILLA LUZURIAGA|CNO DE CINTURA - AV MONS R BUFANO|0-800</t>
  </si>
  <si>
    <t xml:space="preserve">2023-08-18 06:30</t>
  </si>
  <si>
    <t xml:space="preserve">ARGENTINA|BUENOS AIRES|LA MATANZA|VILLA LUZURIAGA|CNO DE CINTURA - AV MONS R BUFANO|0-1000</t>
  </si>
  <si>
    <t xml:space="preserve">2023-08-18 06:32</t>
  </si>
  <si>
    <t xml:space="preserve">ARGENTINA|BUENOS AIRES|LA MATANZA|VILLA LUZURIAGA|CNO DE CINTURA - AV MONS R BUFANO|0-1699</t>
  </si>
  <si>
    <t xml:space="preserve">2023-08-18 06:34</t>
  </si>
  <si>
    <t xml:space="preserve">ARGENTINA|BUENOS AIRES|LA MATANZA|SAN JUSTO|CNO DE CINTURA - AV MONS R BUFANO|2501-2600</t>
  </si>
  <si>
    <t xml:space="preserve">2023-08-18 06:40</t>
  </si>
  <si>
    <t xml:space="preserve">ARGENTINA|BUENOS AIRES|LA MATANZA|SAN JUSTO|DOLORES|3551-3600</t>
  </si>
  <si>
    <t xml:space="preserve">ARGENTINA|BUENOS AIRES|LA MATANZA|SAN JUSTO|CNO DE CINTURA - AV MONS R BUFANO|0-0</t>
  </si>
  <si>
    <t xml:space="preserve">2023-08-18 06:42</t>
  </si>
  <si>
    <t xml:space="preserve">ARGENTINA|BUENOS AIRES|LA MATANZA|LA TABLADA|CNO DE CINTURA - AV MONS R BUFANO|0-4699</t>
  </si>
  <si>
    <t xml:space="preserve">2023-08-18 06:44</t>
  </si>
  <si>
    <t xml:space="preserve">ARGENTINA|BUENOS AIRES|LA MATANZA|LA TABLADA|GIBRALTAR|2801-3000</t>
  </si>
  <si>
    <t xml:space="preserve">2023-08-18 06:46</t>
  </si>
  <si>
    <t xml:space="preserve">ARGENTINA|BUENOS AIRES|LA MATANZA|LA TABLADA|DR IGNACIO ARIETA|500-4999</t>
  </si>
  <si>
    <t xml:space="preserve">2023-08-18 06:51</t>
  </si>
  <si>
    <t xml:space="preserve">ARGENTINA|BUENOS AIRES|LA MATANZA|LA TABLADA|SARANDI|4701-4800</t>
  </si>
  <si>
    <t xml:space="preserve">2023-08-18 06:52</t>
  </si>
  <si>
    <t xml:space="preserve">2023-08-18 06:56</t>
  </si>
  <si>
    <t xml:space="preserve">ARGENTINA|BUENOS AIRES|LA MATANZA|LA TABLADA|SARANDI|4601-4700</t>
  </si>
  <si>
    <t xml:space="preserve">2023-08-18 07:00</t>
  </si>
  <si>
    <t xml:space="preserve">ARGENTINA|BUENOS AIRES|LA MATANZA|SAN JUSTO|SARANDI|4201-4300</t>
  </si>
  <si>
    <t xml:space="preserve">ARGENTINA|BUENOS AIRES|LA MATANZA|SAN JUSTO|DR IGNACIO ARIETA|4101-4110</t>
  </si>
  <si>
    <t xml:space="preserve">2023-08-18 07:02</t>
  </si>
  <si>
    <t xml:space="preserve">ARGENTINA|BUENOS AIRES|LA MATANZA|SAN JUSTO|MATHEU|2201-2300</t>
  </si>
  <si>
    <t xml:space="preserve">2023-08-18 07:04</t>
  </si>
  <si>
    <t xml:space="preserve">ARGENTINA|BUENOS AIRES|LA MATANZA|SAN JUSTO|PRES JUAN D PERON|3701-3800</t>
  </si>
  <si>
    <t xml:space="preserve">2023-08-18 07:06</t>
  </si>
  <si>
    <t xml:space="preserve">ARGENTINA|BUENOS AIRES|LA MATANZA|SAN JUSTO|CNEL ESNAOLA|3701-3800</t>
  </si>
  <si>
    <t xml:space="preserve">2023-08-18 07:08</t>
  </si>
  <si>
    <t xml:space="preserve">ARGENTINA|BUENOS AIRES|LA MATANZA|SAN JUSTO|ARGERICH|1701-1900</t>
  </si>
  <si>
    <t xml:space="preserve">2023-08-18 07:11</t>
  </si>
  <si>
    <t xml:space="preserve">2023-08-18 07:12</t>
  </si>
  <si>
    <t xml:space="preserve">2023-08-18 07:15</t>
  </si>
  <si>
    <t xml:space="preserve">2023-08-18 07:16</t>
  </si>
  <si>
    <t xml:space="preserve">2023-08-18 07:19</t>
  </si>
  <si>
    <t xml:space="preserve">2023-08-18 07:21</t>
  </si>
  <si>
    <t xml:space="preserve">2023-08-18 07:26</t>
  </si>
  <si>
    <t xml:space="preserve">2023-08-18 07:31</t>
  </si>
  <si>
    <t xml:space="preserve">2023-08-18 07:36</t>
  </si>
  <si>
    <t xml:space="preserve">2023-08-18 07:41</t>
  </si>
  <si>
    <t xml:space="preserve">2023-08-18 07:46</t>
  </si>
  <si>
    <t xml:space="preserve">2023-08-18 07:51</t>
  </si>
  <si>
    <t xml:space="preserve">2023-08-18 07:56</t>
  </si>
  <si>
    <t xml:space="preserve">2023-08-18 08:01</t>
  </si>
  <si>
    <t xml:space="preserve">2023-08-18 08:06</t>
  </si>
  <si>
    <t xml:space="preserve">2023-08-18 08:11</t>
  </si>
  <si>
    <t xml:space="preserve">2023-08-18 08:16</t>
  </si>
  <si>
    <t xml:space="preserve">2023-08-18 08:21</t>
  </si>
  <si>
    <t xml:space="preserve">2023-08-18 08:26</t>
  </si>
  <si>
    <t xml:space="preserve">2023-08-18 08:31</t>
  </si>
  <si>
    <t xml:space="preserve">2023-08-18 08:36</t>
  </si>
  <si>
    <t xml:space="preserve">2023-08-18 08:41</t>
  </si>
  <si>
    <t xml:space="preserve">2023-08-18 08:46</t>
  </si>
  <si>
    <t xml:space="preserve">2023-08-18 08:50</t>
  </si>
  <si>
    <t xml:space="preserve">2023-08-18 08:51</t>
  </si>
  <si>
    <t xml:space="preserve">2023-08-18 08:56</t>
  </si>
  <si>
    <t xml:space="preserve">2023-08-18 08:57</t>
  </si>
  <si>
    <t xml:space="preserve">2023-08-18 09:01</t>
  </si>
  <si>
    <t xml:space="preserve">2023-08-18 09:06</t>
  </si>
  <si>
    <t xml:space="preserve">2023-08-18 09:09</t>
  </si>
  <si>
    <t xml:space="preserve">2023-08-18 09:11</t>
  </si>
  <si>
    <t xml:space="preserve">2023-08-18 09:16</t>
  </si>
  <si>
    <t xml:space="preserve">2023-08-18 09:21</t>
  </si>
  <si>
    <t xml:space="preserve">2023-08-18 09:26</t>
  </si>
  <si>
    <t xml:space="preserve">2023-08-18 09:31</t>
  </si>
  <si>
    <t xml:space="preserve">2023-08-18 09:36</t>
  </si>
  <si>
    <t xml:space="preserve">2023-08-18 09:41</t>
  </si>
  <si>
    <t xml:space="preserve">2023-08-18 09:46</t>
  </si>
  <si>
    <t xml:space="preserve">2023-08-18 09:51</t>
  </si>
  <si>
    <t xml:space="preserve">2023-08-18 09:56</t>
  </si>
  <si>
    <t xml:space="preserve">2023-08-18 09:59</t>
  </si>
  <si>
    <t xml:space="preserve">2023-08-18 10:01</t>
  </si>
  <si>
    <t xml:space="preserve">2023-08-18 10:06</t>
  </si>
  <si>
    <t xml:space="preserve">2023-08-18 10:11</t>
  </si>
  <si>
    <t xml:space="preserve">2023-08-18 10:12</t>
  </si>
  <si>
    <t xml:space="preserve">2023-08-18 10:13</t>
  </si>
  <si>
    <t xml:space="preserve">2023-08-18 10:16</t>
  </si>
  <si>
    <t xml:space="preserve">2023-08-18 10:21</t>
  </si>
  <si>
    <t xml:space="preserve">2023-08-18 10:25</t>
  </si>
  <si>
    <t xml:space="preserve">2023-08-18 10:26</t>
  </si>
  <si>
    <t xml:space="preserve">2023-08-18 10:31</t>
  </si>
  <si>
    <t xml:space="preserve">2023-08-18 10:36</t>
  </si>
  <si>
    <t xml:space="preserve">2023-08-18 10:41</t>
  </si>
  <si>
    <t xml:space="preserve">2023-08-18 10:46</t>
  </si>
  <si>
    <t xml:space="preserve">2023-08-18 10:51</t>
  </si>
  <si>
    <t xml:space="preserve">2023-08-18 10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24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30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02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02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02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02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02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02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02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02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102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02</v>
      </c>
      <c r="D114" s="4"/>
    </row>
    <row r="115" customFormat="false" ht="14.25" hidden="false" customHeight="false" outlineLevel="0" collapsed="false">
      <c r="A115" s="4" t="s">
        <v>132</v>
      </c>
      <c r="B115" s="4" t="s">
        <v>6</v>
      </c>
      <c r="C115" s="4" t="s">
        <v>10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02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02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02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02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02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s">
        <v>102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02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02</v>
      </c>
      <c r="D127" s="4"/>
    </row>
    <row r="128" customFormat="false" ht="14.25" hidden="false" customHeight="false" outlineLevel="0" collapsed="false">
      <c r="A128" s="4" t="s">
        <v>143</v>
      </c>
      <c r="B128" s="4" t="s">
        <v>6</v>
      </c>
      <c r="C128" s="4" t="s">
        <v>102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02</v>
      </c>
      <c r="D129" s="4"/>
    </row>
    <row r="130" customFormat="false" ht="14.25" hidden="false" customHeight="false" outlineLevel="0" collapsed="false">
      <c r="A130" s="4" t="s">
        <v>145</v>
      </c>
      <c r="B130" s="4" t="s">
        <v>6</v>
      </c>
      <c r="C130" s="4" t="s">
        <v>102</v>
      </c>
      <c r="D130" s="4"/>
    </row>
    <row r="131" customFormat="false" ht="14.25" hidden="false" customHeight="false" outlineLevel="0" collapsed="false">
      <c r="A131" s="4" t="s">
        <v>146</v>
      </c>
      <c r="B131" s="4" t="s">
        <v>6</v>
      </c>
      <c r="C131" s="4" t="s">
        <v>102</v>
      </c>
      <c r="D131" s="4"/>
    </row>
    <row r="132" customFormat="false" ht="14.25" hidden="false" customHeight="false" outlineLevel="0" collapsed="false">
      <c r="A132" s="4" t="s">
        <v>147</v>
      </c>
      <c r="B132" s="4" t="s">
        <v>6</v>
      </c>
      <c r="C132" s="4" t="s">
        <v>102</v>
      </c>
      <c r="D132" s="4"/>
    </row>
    <row r="133" customFormat="false" ht="14.25" hidden="false" customHeight="false" outlineLevel="0" collapsed="false">
      <c r="A133" s="4" t="s">
        <v>148</v>
      </c>
      <c r="B133" s="4" t="s">
        <v>6</v>
      </c>
      <c r="C133" s="4" t="s">
        <v>102</v>
      </c>
      <c r="D133" s="4"/>
    </row>
    <row r="134" customFormat="false" ht="14.25" hidden="false" customHeight="false" outlineLevel="0" collapsed="false">
      <c r="A134" s="4" t="s">
        <v>149</v>
      </c>
      <c r="B134" s="4" t="s">
        <v>6</v>
      </c>
      <c r="C134" s="4" t="s">
        <v>102</v>
      </c>
      <c r="D134" s="4"/>
    </row>
    <row r="135" customFormat="false" ht="14.25" hidden="false" customHeight="false" outlineLevel="0" collapsed="false">
      <c r="A135" s="4" t="s">
        <v>150</v>
      </c>
      <c r="B135" s="4" t="s">
        <v>6</v>
      </c>
      <c r="C135" s="4" t="s">
        <v>102</v>
      </c>
      <c r="D135" s="4"/>
    </row>
    <row r="136" customFormat="false" ht="14.25" hidden="false" customHeight="false" outlineLevel="0" collapsed="false">
      <c r="A136" s="4" t="s">
        <v>151</v>
      </c>
      <c r="B136" s="4" t="s">
        <v>6</v>
      </c>
      <c r="C136" s="4" t="s">
        <v>102</v>
      </c>
      <c r="D136" s="4"/>
    </row>
    <row r="137" customFormat="false" ht="14.25" hidden="false" customHeight="false" outlineLevel="0" collapsed="false">
      <c r="A137" s="4" t="s">
        <v>152</v>
      </c>
      <c r="B137" s="4" t="s">
        <v>6</v>
      </c>
      <c r="C137" s="4" t="s">
        <v>102</v>
      </c>
      <c r="D137" s="4"/>
    </row>
    <row r="138" customFormat="false" ht="14.25" hidden="false" customHeight="false" outlineLevel="0" collapsed="false">
      <c r="A138" s="4" t="s">
        <v>153</v>
      </c>
      <c r="B138" s="4" t="s">
        <v>6</v>
      </c>
      <c r="C138" s="4" t="s">
        <v>102</v>
      </c>
      <c r="D138" s="4"/>
    </row>
    <row r="139" customFormat="false" ht="14.25" hidden="false" customHeight="false" outlineLevel="0" collapsed="false">
      <c r="A139" s="4" t="s">
        <v>154</v>
      </c>
      <c r="B139" s="4" t="s">
        <v>6</v>
      </c>
      <c r="C139" s="4" t="s">
        <v>102</v>
      </c>
      <c r="D139" s="4"/>
    </row>
    <row r="140" customFormat="false" ht="14.25" hidden="false" customHeight="false" outlineLevel="0" collapsed="false">
      <c r="A140" s="4" t="s">
        <v>155</v>
      </c>
      <c r="B140" s="4" t="s">
        <v>6</v>
      </c>
      <c r="C140" s="4" t="s">
        <v>102</v>
      </c>
      <c r="D140" s="4"/>
    </row>
    <row r="141" customFormat="false" ht="14.25" hidden="false" customHeight="false" outlineLevel="0" collapsed="false">
      <c r="A141" s="4" t="s">
        <v>156</v>
      </c>
      <c r="B141" s="4" t="s">
        <v>6</v>
      </c>
      <c r="C141" s="4" t="s">
        <v>102</v>
      </c>
      <c r="D141" s="4"/>
    </row>
    <row r="142" customFormat="false" ht="14.25" hidden="false" customHeight="false" outlineLevel="0" collapsed="false">
      <c r="A142" s="4" t="s">
        <v>157</v>
      </c>
      <c r="B142" s="4" t="s">
        <v>6</v>
      </c>
      <c r="C142" s="4" t="s">
        <v>102</v>
      </c>
      <c r="D142" s="4"/>
    </row>
    <row r="143" customFormat="false" ht="14.25" hidden="false" customHeight="false" outlineLevel="0" collapsed="false">
      <c r="A143" s="4" t="s">
        <v>158</v>
      </c>
      <c r="B143" s="4" t="s">
        <v>6</v>
      </c>
      <c r="C143" s="4" t="s">
        <v>102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8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8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