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3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6 03:03</t>
  </si>
  <si>
    <t xml:space="preserve">AE-107-XN</t>
  </si>
  <si>
    <t xml:space="preserve">ARGENTINA|BUENOS AIRES|TIGRE|EL TALAR|AU ACCESO NORTE - RUTA NAC 9|0-0 Km</t>
  </si>
  <si>
    <t xml:space="preserve">2023-08-16 03:08</t>
  </si>
  <si>
    <t xml:space="preserve">2023-08-16 03:13</t>
  </si>
  <si>
    <t xml:space="preserve">2023-08-16 03:18</t>
  </si>
  <si>
    <t xml:space="preserve">2023-08-16 03:23</t>
  </si>
  <si>
    <t xml:space="preserve">2023-08-16 03:28</t>
  </si>
  <si>
    <t xml:space="preserve">2023-08-16 03:33</t>
  </si>
  <si>
    <t xml:space="preserve">2023-08-16 03:38</t>
  </si>
  <si>
    <t xml:space="preserve">2023-08-16 03:43</t>
  </si>
  <si>
    <t xml:space="preserve">2023-08-16 03:47</t>
  </si>
  <si>
    <t xml:space="preserve">2023-08-16 03:48</t>
  </si>
  <si>
    <t xml:space="preserve">2023-08-16 03:51</t>
  </si>
  <si>
    <t xml:space="preserve">2023-08-16 03:52</t>
  </si>
  <si>
    <t xml:space="preserve">2023-08-16 03:54</t>
  </si>
  <si>
    <t xml:space="preserve">2023-08-16 03:56</t>
  </si>
  <si>
    <t xml:space="preserve">ARGENTINA|BUENOS AIRES|TIGRE|DON TORCUATO OESTE|AU ACCESO NORTE - RUTA NAC 9|28.3-29.0 Km</t>
  </si>
  <si>
    <t xml:space="preserve">2023-08-16 03:58</t>
  </si>
  <si>
    <t xml:space="preserve">ARGENTINA|BUENOS AIRES|TIGRE|DON TORCUATO OESTE|AU ACCESO NORTE - RUTA NAC 9|26.6-27.2 Km</t>
  </si>
  <si>
    <t xml:space="preserve">2023-08-16 04:00</t>
  </si>
  <si>
    <t xml:space="preserve">ARGENTINA|BUENOS AIRES|SAN ISIDRO|BOULOGNE SUR MER|AU ACCESO NORTE - RUTA NAC 9|23.3-24.3 Km</t>
  </si>
  <si>
    <t xml:space="preserve">2023-08-16 04:02</t>
  </si>
  <si>
    <t xml:space="preserve">ARGENTINA|BUENOS AIRES|SAN ISIDRO|BOULOGNE SUR MER|AU ACCESO NORTE - RUTA NAC 9|20.8-21.8 Km</t>
  </si>
  <si>
    <t xml:space="preserve">2023-08-16 04:04</t>
  </si>
  <si>
    <t xml:space="preserve">ARGENTINA|BUENOS AIRES|SAN ISIDRO|BOULOGNE SUR MER|AU ACCESO NORTE - RUTA NAC 9|18.7-19.5 Km</t>
  </si>
  <si>
    <t xml:space="preserve">2023-08-16 04:06</t>
  </si>
  <si>
    <t xml:space="preserve">ARGENTINA|BUENOS AIRES|SAN ISIDRO|VILLA ADELINA|AU ACCESO NORTE - RUTA NAC 9|16.9-17.3 Km</t>
  </si>
  <si>
    <t xml:space="preserve">2023-08-16 04:08</t>
  </si>
  <si>
    <t xml:space="preserve">ARGENTINA|BUENOS AIRES|VICENTE LOPEZ|MUNRO|AU ACCESO NORTE - RUTA NAC 9|14.2-15.2 Km</t>
  </si>
  <si>
    <t xml:space="preserve">2023-08-16 04:10</t>
  </si>
  <si>
    <t xml:space="preserve">ARGENTINA|BUENOS AIRES|VICENTE LOPEZ|VILLA MARTELLI|AU ACCESO NORTE - RUTA NAC 9|12.0-12.2 Km</t>
  </si>
  <si>
    <t xml:space="preserve">2023-08-16 04:12</t>
  </si>
  <si>
    <t xml:space="preserve">2023-08-16 04:14</t>
  </si>
  <si>
    <t xml:space="preserve">2023-08-16 04:16</t>
  </si>
  <si>
    <t xml:space="preserve">ARGENTINA|CAPITAL FEDERAL|CAPITAL FEDERAL|BELGRANO|AV LEOPOLDO LUGONES|7400-8399</t>
  </si>
  <si>
    <t xml:space="preserve">2023-08-16 04:18</t>
  </si>
  <si>
    <t xml:space="preserve">ARGENTINA|CAPITAL FEDERAL|CAPITAL FEDERAL|PALERMO|AV L LUGONES|5050-5899</t>
  </si>
  <si>
    <t xml:space="preserve">2023-08-16 04:20</t>
  </si>
  <si>
    <t xml:space="preserve">ARGENTINA|CAPITAL FEDERAL|CAPITAL FEDERAL|PALERMO|AU A ILLIA|3.7-4.3 Km</t>
  </si>
  <si>
    <t xml:space="preserve">2023-08-16 04:22</t>
  </si>
  <si>
    <t xml:space="preserve">ARGENTINA|CAPITAL FEDERAL|CAPITAL FEDERAL|RECOLETA|AV PRES RAMON CASTILLO|0-1210</t>
  </si>
  <si>
    <t xml:space="preserve">2023-08-16 04:24</t>
  </si>
  <si>
    <t xml:space="preserve">ARGENTINA|CAPITAL FEDERAL|CAPITAL FEDERAL|RETIRO|SAN MARTIN|0-0</t>
  </si>
  <si>
    <t xml:space="preserve">2023-08-16 04:26</t>
  </si>
  <si>
    <t xml:space="preserve">ARGENTINA|CAPITAL FEDERAL|CAPITAL FEDERAL|PUERTO MADERO|ALICIA MOREAU DE JUSTO|701-1200</t>
  </si>
  <si>
    <t xml:space="preserve">2023-08-16 04:28</t>
  </si>
  <si>
    <t xml:space="preserve">ARGENTINA|CAPITAL FEDERAL|CAPITAL FEDERAL|PUERTO MADERO|ALICIA MOREAU DE JUSTO|1701-2000</t>
  </si>
  <si>
    <t xml:space="preserve">2023-08-16 04:30</t>
  </si>
  <si>
    <t xml:space="preserve">ARGENTINA|CAPITAL FEDERAL|CAPITAL FEDERAL|LA BOCA|AU LA PLATA-BUENOS AIRES|5.0-5.5 Km</t>
  </si>
  <si>
    <t xml:space="preserve">2023-08-16 04:32</t>
  </si>
  <si>
    <t xml:space="preserve">ARGENTINA|BUENOS AIRES|AVELLANEDA|DOCK SUD|AU LA PLATA-BUENOS AIRES|7.1-7.2 Km</t>
  </si>
  <si>
    <t xml:space="preserve">2023-08-16 04:34</t>
  </si>
  <si>
    <t xml:space="preserve">ARGENTINA|BUENOS AIRES|AVELLANEDA|DOCK SUD|AU LA PLATA-BUENOS AIRES|7.4-8.4 Km</t>
  </si>
  <si>
    <t xml:space="preserve">2023-08-16 04:36</t>
  </si>
  <si>
    <t xml:space="preserve">ARGENTINA|BUENOS AIRES|AVELLANEDA|SARANDI|AU LA PLATA-BUENOS AIRES|9.8-10.8 Km</t>
  </si>
  <si>
    <t xml:space="preserve">2023-08-16 04:38</t>
  </si>
  <si>
    <t xml:space="preserve">ARGENTINA|BUENOS AIRES|AVELLANEDA|AREA CINTURON ECOLOGICO|AU LA PLATA-BUENOS AIRES|12.5-13.1 Km</t>
  </si>
  <si>
    <t xml:space="preserve">2023-08-16 04:40</t>
  </si>
  <si>
    <t xml:space="preserve">ARGENTINA|BUENOS AIRES|QUILMES|DON BOSCO|AU LA PLATA - BUENOS AIRES|15.3-16.3 Km</t>
  </si>
  <si>
    <t xml:space="preserve">2023-08-16 04:42</t>
  </si>
  <si>
    <t xml:space="preserve">ARGENTINA|BUENOS AIRES|QUILMES|QUILMES|AU LA PLATA - BUENOS AIRES|18.3-19.3 Km</t>
  </si>
  <si>
    <t xml:space="preserve">2023-08-16 04:53</t>
  </si>
  <si>
    <t xml:space="preserve">ARGENTINA|BUENOS AIRES|QUILMES|QUILMES|AU LA PLATA - BUENOS AIRES|23.9-24.8 Km</t>
  </si>
  <si>
    <t xml:space="preserve">ARGENTINA|BUENOS AIRES|BERAZATEGUI|BERAZATEGUI|AU LA PLATA - BUENOS AIRES|0-0 Km</t>
  </si>
  <si>
    <t xml:space="preserve">2023-08-16 04:54</t>
  </si>
  <si>
    <t xml:space="preserve">ARGENTINA|BUENOS AIRES|QUILMES|QUILMES|AU LA PLATA - BUENOS AIRES|21.6-22.1 Km</t>
  </si>
  <si>
    <t xml:space="preserve">ARGENTINA|BUENOS AIRES|BERAZATEGUI|BERAZATEGUI|AU LA PLATA - BUENOS AIRES|29.9-30.9 Km</t>
  </si>
  <si>
    <t xml:space="preserve">ARGENTINA|BUENOS AIRES|BERAZATEGUI|BERAZATEGUI|AU LA PLATA - BUENOS AIRES|29.4-30.4 Km</t>
  </si>
  <si>
    <t xml:space="preserve">ARGENTINA|BUENOS AIRES|BERAZATEGUI|BERAZATEGUI|CALLE 47|6301-6900</t>
  </si>
  <si>
    <t xml:space="preserve">2023-08-16 04:57</t>
  </si>
  <si>
    <t xml:space="preserve">2023-08-16 05:02</t>
  </si>
  <si>
    <t xml:space="preserve">2023-08-16 05:07</t>
  </si>
  <si>
    <t xml:space="preserve">2023-08-16 05:12</t>
  </si>
  <si>
    <t xml:space="preserve">2023-08-16 05:17</t>
  </si>
  <si>
    <t xml:space="preserve">2023-08-16 05:22</t>
  </si>
  <si>
    <t xml:space="preserve">2023-08-16 05:27</t>
  </si>
  <si>
    <t xml:space="preserve">2023-08-16 05:32</t>
  </si>
  <si>
    <t xml:space="preserve">2023-08-16 05:33</t>
  </si>
  <si>
    <t xml:space="preserve">2023-08-16 05:37</t>
  </si>
  <si>
    <t xml:space="preserve">2023-08-16 05:42</t>
  </si>
  <si>
    <t xml:space="preserve">2023-08-16 05:43</t>
  </si>
  <si>
    <t xml:space="preserve">2023-08-16 05:47</t>
  </si>
  <si>
    <t xml:space="preserve">2023-08-16 05:52</t>
  </si>
  <si>
    <t xml:space="preserve">2023-08-16 05:57</t>
  </si>
  <si>
    <t xml:space="preserve">2023-08-16 05:59</t>
  </si>
  <si>
    <t xml:space="preserve">2023-08-16 06:02</t>
  </si>
  <si>
    <t xml:space="preserve">2023-08-16 06:07</t>
  </si>
  <si>
    <t xml:space="preserve">2023-08-16 06:08</t>
  </si>
  <si>
    <t xml:space="preserve">2023-08-16 06:09</t>
  </si>
  <si>
    <t xml:space="preserve">ARGENTINA|BUENOS AIRES|BERAZATEGUI|BERAZATEGUI|AU LA PLATA - BUENOS AIRES|31.1-31.9 Km</t>
  </si>
  <si>
    <t xml:space="preserve">2023-08-16 06:16</t>
  </si>
  <si>
    <t xml:space="preserve">ARGENTINA|BUENOS AIRES|BERAZATEGUI|BERAZATEGUI|AU LA PLATA - BUENOS AIRES|36.1-37.1 Km</t>
  </si>
  <si>
    <t xml:space="preserve">ARGENTINA|BUENOS AIRES|BERAZATEGUI|BERAZATEGUI|AU LA PLATA - BUENOS AIRES|33.3-34.3 Km</t>
  </si>
  <si>
    <t xml:space="preserve">ARGENTINA|BUENOS AIRES|BERAZATEGUI|BERAZATEGUI|AU LA PLATA - BUENOS AIRES|38.7-39.7 Km</t>
  </si>
  <si>
    <t xml:space="preserve">2023-08-16 06:17</t>
  </si>
  <si>
    <t xml:space="preserve">ARGENTINA|BUENOS AIRES|ENSENADA|ENSENADA|AU LA PLATA - BUENOS AIRES|50.6-51.6 Km</t>
  </si>
  <si>
    <t xml:space="preserve">2023-08-16 06:19</t>
  </si>
  <si>
    <t xml:space="preserve">ARGENTINA|BUENOS AIRES|ENSENADA|ENSENADA|AU LA PLATA - BUENOS AIRES|48.0-49.0 Km</t>
  </si>
  <si>
    <t xml:space="preserve">2023-08-16 06:21</t>
  </si>
  <si>
    <t xml:space="preserve">ARGENTINA|BUENOS AIRES|ENSENADA|ENSENADA|AU LA PLATA - BUENOS AIRES|45.4-46.4 Km</t>
  </si>
  <si>
    <t xml:space="preserve">2023-08-16 06:23</t>
  </si>
  <si>
    <t xml:space="preserve">ARGENTINA|BUENOS AIRES|ENSENADA|ENSENADA|AU LA PLATA - BUENOS AIRES|42.7-43.7 Km</t>
  </si>
  <si>
    <t xml:space="preserve">2023-08-16 06:25</t>
  </si>
  <si>
    <t xml:space="preserve">ARGENTINA|BUENOS AIRES|ENSENADA|ENSENADA|AU LA PLATA - BUENOS AIRES|52.0-52.3 Km</t>
  </si>
  <si>
    <t xml:space="preserve">2023-08-16 06:27</t>
  </si>
  <si>
    <t xml:space="preserve">ARGENTINA|BUENOS AIRES|LA PLATA|TOLOSA|CALLE 120|101-200</t>
  </si>
  <si>
    <t xml:space="preserve">2023-08-16 06:29</t>
  </si>
  <si>
    <t xml:space="preserve">ARGENTINA|BUENOS AIRES|LA PLATA|TOLOSA|CALLE 120|701-800</t>
  </si>
  <si>
    <t xml:space="preserve">2023-08-16 06:31</t>
  </si>
  <si>
    <t xml:space="preserve">ARGENTINA|BUENOS AIRES|LA PLATA|RINGUELET|CALLE 520|201-300</t>
  </si>
  <si>
    <t xml:space="preserve">2023-08-16 06:37</t>
  </si>
  <si>
    <t xml:space="preserve">ARGENTINA|BUENOS AIRES|LA PLATA|RINGUELET|CALLE 520|301-400</t>
  </si>
  <si>
    <t xml:space="preserve">2023-08-16 06:39</t>
  </si>
  <si>
    <t xml:space="preserve">ARGENTINA|BUENOS AIRES|LA PLATA|RINGUELET|CALLE 520|501-600</t>
  </si>
  <si>
    <t xml:space="preserve">2023-08-16 06:41</t>
  </si>
  <si>
    <t xml:space="preserve">ARGENTINA|BUENOS AIRES|LA PLATA|TOLOSA|CALLE 520|1101-1150</t>
  </si>
  <si>
    <t xml:space="preserve">2023-08-16 06:43</t>
  </si>
  <si>
    <t xml:space="preserve">ARGENTINA|BUENOS AIRES|LA PLATA|RINGUELET|CALLE 520|1501-1600</t>
  </si>
  <si>
    <t xml:space="preserve">2023-08-16 06:45</t>
  </si>
  <si>
    <t xml:space="preserve">ARGENTINA|BUENOS AIRES|LA PLATA|TOLOSA|AV 520|0-2200</t>
  </si>
  <si>
    <t xml:space="preserve">2023-08-16 06:47</t>
  </si>
  <si>
    <t xml:space="preserve">ARGENTINA|BUENOS AIRES|LA PLATA|JOSE HERNANDEZ|AV 520|2801-3000</t>
  </si>
  <si>
    <t xml:space="preserve">2023-08-16 06:49</t>
  </si>
  <si>
    <t xml:space="preserve">ARGENTINA|BUENOS AIRES|LA PLATA|TOLOSA|AV 520|0-0</t>
  </si>
  <si>
    <t xml:space="preserve">2023-08-16 06:50</t>
  </si>
  <si>
    <t xml:space="preserve">ARGENTINA|BUENOS AIRES|LA PLATA|LA CUMBRE|CALLE 521|3601-3700</t>
  </si>
  <si>
    <t xml:space="preserve">2023-08-16 06:51</t>
  </si>
  <si>
    <t xml:space="preserve">2023-08-16 06:53</t>
  </si>
  <si>
    <t xml:space="preserve">2023-08-16 06:55</t>
  </si>
  <si>
    <t xml:space="preserve">ARGENTINA|BUENOS AIRES|LA PLATA|TOLOSA|AV 31|801-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71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74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74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74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74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74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74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9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107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111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17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23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127</v>
      </c>
      <c r="D103" s="4"/>
    </row>
    <row r="104" customFormat="false" ht="14.25" hidden="false" customHeight="false" outlineLevel="0" collapsed="false">
      <c r="A104" s="4" t="s">
        <v>128</v>
      </c>
      <c r="B104" s="4" t="s">
        <v>6</v>
      </c>
      <c r="C104" s="4" t="s">
        <v>129</v>
      </c>
      <c r="D104" s="4"/>
    </row>
    <row r="105" customFormat="false" ht="14.25" hidden="false" customHeight="false" outlineLevel="0" collapsed="false">
      <c r="A105" s="4" t="s">
        <v>130</v>
      </c>
      <c r="B105" s="4" t="s">
        <v>6</v>
      </c>
      <c r="C105" s="4" t="s">
        <v>131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s">
        <v>131</v>
      </c>
      <c r="D106" s="4"/>
    </row>
    <row r="107" customFormat="false" ht="14.25" hidden="false" customHeight="false" outlineLevel="0" collapsed="false">
      <c r="A107" s="4" t="s">
        <v>132</v>
      </c>
      <c r="B107" s="4" t="s">
        <v>6</v>
      </c>
      <c r="C107" s="4" t="s">
        <v>131</v>
      </c>
      <c r="D107" s="4"/>
    </row>
    <row r="108" customFormat="false" ht="14.25" hidden="false" customHeight="false" outlineLevel="0" collapsed="false">
      <c r="A108" s="4" t="s">
        <v>133</v>
      </c>
      <c r="B108" s="4" t="s">
        <v>6</v>
      </c>
      <c r="C108" s="4" t="s">
        <v>131</v>
      </c>
      <c r="D108" s="4"/>
    </row>
    <row r="109" customFormat="false" ht="14.25" hidden="false" customHeight="false" outlineLevel="0" collapsed="false">
      <c r="A109" s="4" t="s">
        <v>134</v>
      </c>
      <c r="B109" s="4" t="s">
        <v>6</v>
      </c>
      <c r="C109" s="4" t="s">
        <v>135</v>
      </c>
      <c r="D10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6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6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