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2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6 04:00</t>
  </si>
  <si>
    <t xml:space="preserve">AC-309-CY</t>
  </si>
  <si>
    <t xml:space="preserve">ARGENTINA|BUENOS AIRES|TIGRE|EL TALAR|AU ACCESO NORTE - RUTA NAC 9|0-0 Km</t>
  </si>
  <si>
    <t xml:space="preserve">2023-08-16 04:04</t>
  </si>
  <si>
    <t xml:space="preserve">2023-08-16 04:05</t>
  </si>
  <si>
    <t xml:space="preserve">2023-08-16 04:07</t>
  </si>
  <si>
    <t xml:space="preserve">ARGENTINA|BUENOS AIRES|TIGRE|RICARDO ROJAS|AU ACCESO NORTE - RUTA NAC 9|0-0 Km</t>
  </si>
  <si>
    <t xml:space="preserve">2023-08-16 04:09</t>
  </si>
  <si>
    <t xml:space="preserve">2023-08-16 04:11</t>
  </si>
  <si>
    <t xml:space="preserve">2023-08-16 04:17</t>
  </si>
  <si>
    <t xml:space="preserve">2023-08-16 04:21</t>
  </si>
  <si>
    <t xml:space="preserve">2023-08-16 04:26</t>
  </si>
  <si>
    <t xml:space="preserve">2023-08-16 04:31</t>
  </si>
  <si>
    <t xml:space="preserve">2023-08-16 04:36</t>
  </si>
  <si>
    <t xml:space="preserve">2023-08-16 04:41</t>
  </si>
  <si>
    <t xml:space="preserve">2023-08-16 04:48</t>
  </si>
  <si>
    <t xml:space="preserve">2023-08-16 04:51</t>
  </si>
  <si>
    <t xml:space="preserve">2023-08-16 04:56</t>
  </si>
  <si>
    <t xml:space="preserve">2023-08-16 05:01</t>
  </si>
  <si>
    <t xml:space="preserve">2023-08-16 05:07</t>
  </si>
  <si>
    <t xml:space="preserve">2023-08-16 05:11</t>
  </si>
  <si>
    <t xml:space="preserve">2023-08-16 05:16</t>
  </si>
  <si>
    <t xml:space="preserve">2023-08-16 05:21</t>
  </si>
  <si>
    <t xml:space="preserve">2023-08-16 05:26</t>
  </si>
  <si>
    <t xml:space="preserve">2023-08-16 05:31</t>
  </si>
  <si>
    <t xml:space="preserve">2023-08-16 05:36</t>
  </si>
  <si>
    <t xml:space="preserve">2023-08-16 05:37</t>
  </si>
  <si>
    <t xml:space="preserve">2023-08-16 05:41</t>
  </si>
  <si>
    <t xml:space="preserve">2023-08-16 05:46</t>
  </si>
  <si>
    <t xml:space="preserve">2023-08-16 05:51</t>
  </si>
  <si>
    <t xml:space="preserve">2023-08-16 05:56</t>
  </si>
  <si>
    <t xml:space="preserve">2023-08-16 06:01</t>
  </si>
  <si>
    <t xml:space="preserve">2023-08-16 06:06</t>
  </si>
  <si>
    <t xml:space="preserve">2023-08-16 06:08</t>
  </si>
  <si>
    <t xml:space="preserve">2023-08-16 06:11</t>
  </si>
  <si>
    <t xml:space="preserve">2023-08-16 06:16</t>
  </si>
  <si>
    <t xml:space="preserve">2023-08-16 06:21</t>
  </si>
  <si>
    <t xml:space="preserve">2023-08-16 06:22</t>
  </si>
  <si>
    <t xml:space="preserve">2023-08-16 06:26</t>
  </si>
  <si>
    <t xml:space="preserve">2023-08-16 06:28</t>
  </si>
  <si>
    <t xml:space="preserve">2023-08-16 06:29</t>
  </si>
  <si>
    <t xml:space="preserve">2023-08-16 06:31</t>
  </si>
  <si>
    <t xml:space="preserve">2023-08-16 06:33</t>
  </si>
  <si>
    <t xml:space="preserve">2023-08-16 06:35</t>
  </si>
  <si>
    <t xml:space="preserve">2023-08-16 06:37</t>
  </si>
  <si>
    <t xml:space="preserve">ARGENTINA|BUENOS AIRES|TIGRE|DON TORCUATO OESTE|AU ACCESO NORTE - RUTA NAC 9|28.0-29.0 Km</t>
  </si>
  <si>
    <t xml:space="preserve">2023-08-16 06:39</t>
  </si>
  <si>
    <t xml:space="preserve">ARGENTINA|BUENOS AIRES|TIGRE|DON TORCUATO OESTE|AU ACCESO NORTE - RUTA NAC 9|26.8-27.8 Km</t>
  </si>
  <si>
    <t xml:space="preserve">2023-08-16 06:41</t>
  </si>
  <si>
    <t xml:space="preserve">ARGENTINA|BUENOS AIRES|TIGRE|DON TORCUATO OESTE|AU ACCESO NORTE - RUTA NAC 9|0-0 Km</t>
  </si>
  <si>
    <t xml:space="preserve">2023-08-16 06:43</t>
  </si>
  <si>
    <t xml:space="preserve">ARGENTINA|BUENOS AIRES|TIGRE|DON TORCUATO ESTE|AU ACCESO NORTE - RUTA NAC 9|25.2-26.1 Km</t>
  </si>
  <si>
    <t xml:space="preserve">2023-08-16 06:45</t>
  </si>
  <si>
    <t xml:space="preserve">ARGENTINA|BUENOS AIRES|TIGRE|DON TORCUATO ESTE|AU ACCESO NORTE - RUTA NAC 9|24.3-24.8 Km</t>
  </si>
  <si>
    <t xml:space="preserve">2023-08-16 06:47</t>
  </si>
  <si>
    <t xml:space="preserve">ARGENTINA|BUENOS AIRES|SAN ISIDRO|BOULOGNE SUR MER|AU ACCESO NORTE - RUTA NAC 9|23.3-24.3 Km</t>
  </si>
  <si>
    <t xml:space="preserve">2023-08-16 06:52</t>
  </si>
  <si>
    <t xml:space="preserve">ARGENTINA|BUENOS AIRES|SAN ISIDRO|BOULOGNE SUR MER|AU ACCESO NORTE - RUTA NAC 9|21.8-22.1 Km</t>
  </si>
  <si>
    <t xml:space="preserve">ARGENTINA|BUENOS AIRES|SAN ISIDRO|BOULOGNE SUR MER|AU ACCESO NORTE - RUTA NAC 9|20.3-20.4 Km</t>
  </si>
  <si>
    <t xml:space="preserve">2023-08-16 06:53</t>
  </si>
  <si>
    <t xml:space="preserve">ARGENTINA|BUENOS AIRES|SAN ISIDRO|VILLA ADELINA|AU ACCESO NORTE - RUTA NAC 9|17.9-18.7 Km</t>
  </si>
  <si>
    <t xml:space="preserve">2023-08-16 06:55</t>
  </si>
  <si>
    <t xml:space="preserve">ARGENTINA|BUENOS AIRES|VICENTE LOPEZ|MUNRO|AU ACCESO NORTE - RUTA NAC 9|16.0-16.2 Km</t>
  </si>
  <si>
    <t xml:space="preserve">2023-08-16 06:57</t>
  </si>
  <si>
    <t xml:space="preserve">ARGENTINA|BUENOS AIRES|VICENTE LOPEZ|FLORIDA OESTE|AU ACCESO NORTE - RUTA NAC 9|0-0 Km</t>
  </si>
  <si>
    <t xml:space="preserve">2023-08-16 06:59</t>
  </si>
  <si>
    <t xml:space="preserve">ARGENTINA|CAPITAL FEDERAL|CAPITAL FEDERAL|SAAVEDRA|AV GRAL PAZ (A001)|0-0</t>
  </si>
  <si>
    <t xml:space="preserve">2023-08-16 07:01</t>
  </si>
  <si>
    <t xml:space="preserve">2023-08-16 07:04</t>
  </si>
  <si>
    <t xml:space="preserve">ARGENTINA|CAPITAL FEDERAL|CAPITAL FEDERAL|VILLA PUEYRREDON|AV GRAL PAZ (A001)|0-0</t>
  </si>
  <si>
    <t xml:space="preserve">2023-08-16 07:05</t>
  </si>
  <si>
    <t xml:space="preserve">ARGENTINA|CAPITAL FEDERAL|CAPITAL FEDERAL|VILLA DEVOTO|AV GRAL PAZ (A001)|0-6289</t>
  </si>
  <si>
    <t xml:space="preserve">2023-08-16 07:07</t>
  </si>
  <si>
    <t xml:space="preserve">ARGENTINA|BUENOS AIRES|GENERAL SAN MARTIN|VILLA CHACABUCO|AV LDOR SAN MARTIN|651-700</t>
  </si>
  <si>
    <t xml:space="preserve">2023-08-16 07:09</t>
  </si>
  <si>
    <t xml:space="preserve">2023-08-16 07:11</t>
  </si>
  <si>
    <t xml:space="preserve">2023-08-16 07:13</t>
  </si>
  <si>
    <t xml:space="preserve">ARGENTINA|BUENOS AIRES|GENERAL SAN MARTIN|VILLA BERNARDO MONTEAGUDO|POZOS - CALLE 119|1401-1500</t>
  </si>
  <si>
    <t xml:space="preserve">2023-08-16 07:16</t>
  </si>
  <si>
    <t xml:space="preserve">ARGENTINA|BUENOS AIRES|GENERAL SAN MARTIN|CDAD DEL LIB GRAL SAN MARTIN|SENET - CALLE 119|1801-1850</t>
  </si>
  <si>
    <t xml:space="preserve">2023-08-16 07:18</t>
  </si>
  <si>
    <t xml:space="preserve">ARGENTINA|BUENOS AIRES|GENERAL SAN MARTIN|CDAD DEL LIB GRAL SAN MARTIN|SENET - CALLE 119|2001-2100</t>
  </si>
  <si>
    <t xml:space="preserve">2023-08-16 07:21</t>
  </si>
  <si>
    <t xml:space="preserve">ARGENTINA|BUENOS AIRES|GENERAL SAN MARTIN|CDAD DEL LIB GRAL SAN MARTIN|MITRE - CALLE 54|5301-5400</t>
  </si>
  <si>
    <t xml:space="preserve">2023-08-16 07:23</t>
  </si>
  <si>
    <t xml:space="preserve">ARGENTINA|BUENOS AIRES|GENERAL SAN MARTIN|VILLA AYACUCHO|CARLOS GARDEL - CALLE 129|2111-2200</t>
  </si>
  <si>
    <t xml:space="preserve">2023-08-16 07:25</t>
  </si>
  <si>
    <t xml:space="preserve">ARGENTINA|BUENOS AIRES|GENERAL SAN MARTIN|CDAD DEL LIB GRAL SAN MARTIN|1 DE MAYO - CALLE 56|5101-5400</t>
  </si>
  <si>
    <t xml:space="preserve">2023-08-16 07:26</t>
  </si>
  <si>
    <t xml:space="preserve">2023-08-16 07:27</t>
  </si>
  <si>
    <t xml:space="preserve">2023-08-16 07:31</t>
  </si>
  <si>
    <t xml:space="preserve">ARGENTINA|BUENOS AIRES|GENERAL SAN MARTIN|CDAD DEL LIB GRAL SAN MARTIN|CNEL MOM - CALLE 119|2101-2144</t>
  </si>
  <si>
    <t xml:space="preserve">2023-08-16 07:32</t>
  </si>
  <si>
    <t xml:space="preserve">2023-08-16 07:35</t>
  </si>
  <si>
    <t xml:space="preserve">2023-08-16 07:40</t>
  </si>
  <si>
    <t xml:space="preserve">2023-08-16 07:41</t>
  </si>
  <si>
    <t xml:space="preserve">2023-08-16 07:45</t>
  </si>
  <si>
    <t xml:space="preserve">2023-08-16 07:50</t>
  </si>
  <si>
    <t xml:space="preserve">2023-08-16 07:54</t>
  </si>
  <si>
    <t xml:space="preserve">2023-08-16 07:55</t>
  </si>
  <si>
    <t xml:space="preserve">2023-08-16 08:00</t>
  </si>
  <si>
    <t xml:space="preserve">2023-08-16 08:05</t>
  </si>
  <si>
    <t xml:space="preserve">2023-08-16 08:10</t>
  </si>
  <si>
    <t xml:space="preserve">2023-08-16 08:15</t>
  </si>
  <si>
    <t xml:space="preserve">2023-08-16 08:20</t>
  </si>
  <si>
    <t xml:space="preserve">2023-08-16 08:25</t>
  </si>
  <si>
    <t xml:space="preserve">2023-08-16 08:29</t>
  </si>
  <si>
    <t xml:space="preserve">2023-08-16 08:40</t>
  </si>
  <si>
    <t xml:space="preserve">2023-08-16 08:41</t>
  </si>
  <si>
    <t xml:space="preserve">2023-08-16 08:45</t>
  </si>
  <si>
    <t xml:space="preserve">2023-08-16 08:50</t>
  </si>
  <si>
    <t xml:space="preserve">2023-08-16 08:53</t>
  </si>
  <si>
    <t xml:space="preserve">2023-08-16 08:55</t>
  </si>
  <si>
    <t xml:space="preserve">2023-08-16 08:57</t>
  </si>
  <si>
    <t xml:space="preserve">ARGENTINA|BUENOS AIRES|GENERAL SAN MARTIN|VILLA LIBERTAD|1 DE MAYO - CALLE 56|5501-5600</t>
  </si>
  <si>
    <t xml:space="preserve">2023-08-16 08:59</t>
  </si>
  <si>
    <t xml:space="preserve">ARGENTINA|BUENOS AIRES|GENERAL SAN MARTIN|VILLA LIBERTAD|1 DE MAYO - CALLE 56|5743-5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48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50</v>
      </c>
      <c r="D55" s="4"/>
    </row>
    <row r="56" customFormat="false" ht="14.25" hidden="false" customHeight="false" outlineLevel="0" collapsed="false">
      <c r="A56" s="4" t="s">
        <v>51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6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s">
        <v>86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s">
        <v>92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92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92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7</v>
      </c>
      <c r="B90" s="4" t="s">
        <v>6</v>
      </c>
      <c r="C90" s="4" t="s">
        <v>92</v>
      </c>
      <c r="D90" s="4"/>
    </row>
    <row r="91" customFormat="false" ht="14.25" hidden="false" customHeight="false" outlineLevel="0" collapsed="false">
      <c r="A91" s="4" t="s">
        <v>98</v>
      </c>
      <c r="B91" s="4" t="s">
        <v>6</v>
      </c>
      <c r="C91" s="4" t="s">
        <v>92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s">
        <v>92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92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92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s">
        <v>92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s">
        <v>92</v>
      </c>
      <c r="D96" s="4"/>
    </row>
    <row r="97" customFormat="false" ht="14.25" hidden="false" customHeight="false" outlineLevel="0" collapsed="false">
      <c r="A97" s="4" t="s">
        <v>102</v>
      </c>
      <c r="B97" s="4" t="s">
        <v>6</v>
      </c>
      <c r="C97" s="4" t="s">
        <v>92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92</v>
      </c>
      <c r="D98" s="4"/>
    </row>
    <row r="99" customFormat="false" ht="14.25" hidden="false" customHeight="false" outlineLevel="0" collapsed="false">
      <c r="A99" s="4" t="s">
        <v>104</v>
      </c>
      <c r="B99" s="4" t="s">
        <v>6</v>
      </c>
      <c r="C99" s="4" t="s">
        <v>92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92</v>
      </c>
      <c r="D100" s="4"/>
    </row>
    <row r="101" customFormat="false" ht="14.25" hidden="false" customHeight="false" outlineLevel="0" collapsed="false">
      <c r="A101" s="4" t="s">
        <v>106</v>
      </c>
      <c r="B101" s="4" t="s">
        <v>6</v>
      </c>
      <c r="C101" s="4" t="s">
        <v>92</v>
      </c>
      <c r="D101" s="4"/>
    </row>
    <row r="102" customFormat="false" ht="14.25" hidden="false" customHeight="false" outlineLevel="0" collapsed="false">
      <c r="A102" s="4" t="s">
        <v>107</v>
      </c>
      <c r="B102" s="4" t="s">
        <v>6</v>
      </c>
      <c r="C102" s="4" t="s">
        <v>92</v>
      </c>
      <c r="D102" s="4"/>
    </row>
    <row r="103" customFormat="false" ht="14.25" hidden="false" customHeight="false" outlineLevel="0" collapsed="false">
      <c r="A103" s="4" t="s">
        <v>108</v>
      </c>
      <c r="B103" s="4" t="s">
        <v>6</v>
      </c>
      <c r="C103" s="4" t="s">
        <v>92</v>
      </c>
      <c r="D103" s="4"/>
    </row>
    <row r="104" customFormat="false" ht="14.25" hidden="false" customHeight="false" outlineLevel="0" collapsed="false">
      <c r="A104" s="4" t="s">
        <v>109</v>
      </c>
      <c r="B104" s="4" t="s">
        <v>6</v>
      </c>
      <c r="C104" s="4" t="s">
        <v>92</v>
      </c>
      <c r="D104" s="4"/>
    </row>
    <row r="105" customFormat="false" ht="14.25" hidden="false" customHeight="false" outlineLevel="0" collapsed="false">
      <c r="A105" s="4" t="s">
        <v>110</v>
      </c>
      <c r="B105" s="4" t="s">
        <v>6</v>
      </c>
      <c r="C105" s="4" t="s">
        <v>92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s">
        <v>92</v>
      </c>
      <c r="D106" s="4"/>
    </row>
    <row r="107" customFormat="false" ht="14.25" hidden="false" customHeight="false" outlineLevel="0" collapsed="false">
      <c r="A107" s="4" t="s">
        <v>112</v>
      </c>
      <c r="B107" s="4" t="s">
        <v>6</v>
      </c>
      <c r="C107" s="4" t="s">
        <v>92</v>
      </c>
      <c r="D107" s="4"/>
    </row>
    <row r="108" customFormat="false" ht="14.25" hidden="false" customHeight="false" outlineLevel="0" collapsed="false">
      <c r="A108" s="4" t="s">
        <v>112</v>
      </c>
      <c r="B108" s="4" t="s">
        <v>6</v>
      </c>
      <c r="C108" s="4" t="s">
        <v>92</v>
      </c>
      <c r="D108" s="4"/>
    </row>
    <row r="109" customFormat="false" ht="14.25" hidden="false" customHeight="false" outlineLevel="0" collapsed="false">
      <c r="A109" s="4" t="s">
        <v>112</v>
      </c>
      <c r="B109" s="4" t="s">
        <v>6</v>
      </c>
      <c r="C109" s="4" t="s">
        <v>92</v>
      </c>
      <c r="D109" s="4"/>
    </row>
    <row r="110" customFormat="false" ht="14.25" hidden="false" customHeight="false" outlineLevel="0" collapsed="false">
      <c r="A110" s="4" t="s">
        <v>113</v>
      </c>
      <c r="B110" s="4" t="s">
        <v>6</v>
      </c>
      <c r="C110" s="4" t="s">
        <v>92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92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92</v>
      </c>
      <c r="D112" s="4"/>
    </row>
    <row r="113" customFormat="false" ht="14.25" hidden="false" customHeight="false" outlineLevel="0" collapsed="false">
      <c r="A113" s="4" t="s">
        <v>116</v>
      </c>
      <c r="B113" s="4" t="s">
        <v>6</v>
      </c>
      <c r="C113" s="4" t="s">
        <v>92</v>
      </c>
      <c r="D113" s="4"/>
    </row>
    <row r="114" customFormat="false" ht="14.25" hidden="false" customHeight="false" outlineLevel="0" collapsed="false">
      <c r="A114" s="4" t="s">
        <v>117</v>
      </c>
      <c r="B114" s="4" t="s">
        <v>6</v>
      </c>
      <c r="C114" s="4" t="s">
        <v>92</v>
      </c>
      <c r="D114" s="4"/>
    </row>
    <row r="115" customFormat="false" ht="14.25" hidden="false" customHeight="false" outlineLevel="0" collapsed="false">
      <c r="A115" s="4" t="s">
        <v>118</v>
      </c>
      <c r="B115" s="4" t="s">
        <v>6</v>
      </c>
      <c r="C115" s="4" t="s">
        <v>119</v>
      </c>
      <c r="D115" s="4"/>
    </row>
    <row r="116" customFormat="false" ht="14.25" hidden="false" customHeight="false" outlineLevel="0" collapsed="false">
      <c r="A116" s="4" t="s">
        <v>120</v>
      </c>
      <c r="B116" s="4" t="s">
        <v>6</v>
      </c>
      <c r="C116" s="4" t="s">
        <v>121</v>
      </c>
      <c r="D11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6T12:00:3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6T12:00:3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