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4 04:05</t>
  </si>
  <si>
    <t xml:space="preserve">AE-107-XN</t>
  </si>
  <si>
    <t xml:space="preserve">ARGENTINA|BUENOS AIRES|PILAR|PTE DERQUI|PASTEUR|651-700</t>
  </si>
  <si>
    <t xml:space="preserve">ARGENTINA|BUENOS AIRES|PILAR|PTE DERQUI|MARTIN RODRIGUEZ|701-750</t>
  </si>
  <si>
    <t xml:space="preserve">2023-08-14 04:08</t>
  </si>
  <si>
    <t xml:space="preserve">ARGENTINA|BUENOS AIRES|PILAR|PTE DERQUI|RICARDO GUTIERREZ (OESTE)|2751-2800</t>
  </si>
  <si>
    <t xml:space="preserve">2023-08-14 04:09</t>
  </si>
  <si>
    <t xml:space="preserve">2023-08-14 04:13</t>
  </si>
  <si>
    <t xml:space="preserve">ARGENTINA|BUENOS AIRES|PILAR|PTE DERQUI|DEAN FUNES|685-700</t>
  </si>
  <si>
    <t xml:space="preserve">2023-08-14 04:15</t>
  </si>
  <si>
    <t xml:space="preserve">ARGENTINA|BUENOS AIRES|PILAR|PTE DERQUI|CDORO RIVADAVIA|2851-2900</t>
  </si>
  <si>
    <t xml:space="preserve">2023-08-14 04:17</t>
  </si>
  <si>
    <t xml:space="preserve">ARGENTINA|BUENOS AIRES|PILAR|LA LONJA|POSADAS (OESTE)|3231-3300</t>
  </si>
  <si>
    <t xml:space="preserve">2023-08-14 04:19</t>
  </si>
  <si>
    <t xml:space="preserve">ARGENTINA|BUENOS AIRES|PILAR|LA LONJA|SARAVI|2601-2700</t>
  </si>
  <si>
    <t xml:space="preserve">2023-08-14 04:23</t>
  </si>
  <si>
    <t xml:space="preserve">ARGENTINA|BUENOS AIRES|PILAR|LA LONJA|SARAVI|1701-1800</t>
  </si>
  <si>
    <t xml:space="preserve">ARGENTINA|BUENOS AIRES|PILAR|LA LONJA|AU ACCESO NORTE-RAMAL PILAR (RUTA NAC 8)|45.9-46.6 Km</t>
  </si>
  <si>
    <t xml:space="preserve">2023-08-14 04:25</t>
  </si>
  <si>
    <t xml:space="preserve">ARGENTINA|BUENOS AIRES|PILAR|MANUEL ALBERTI|AU ACCESO NORTE-RAMAL PILAR (RUTA NAC 8)|0-0 Km</t>
  </si>
  <si>
    <t xml:space="preserve">2023-08-14 04:27</t>
  </si>
  <si>
    <t xml:space="preserve">ARGENTINA|BUENOS AIRES|PILAR|MANUEL ALBERTI|AU ACCESO NORTE-RAMAL PILAR (RUTA NAC 8)|38.0-38.4 Km</t>
  </si>
  <si>
    <t xml:space="preserve">2023-08-14 04:28</t>
  </si>
  <si>
    <t xml:space="preserve">ARGENTINA|BUENOS AIRES|ESCOBAR|GARIN|AV DE LOS CONSTITUYENTES|0-0</t>
  </si>
  <si>
    <t xml:space="preserve">2023-08-14 04:29</t>
  </si>
  <si>
    <t xml:space="preserve">2023-08-14 04:32</t>
  </si>
  <si>
    <t xml:space="preserve">2023-08-14 04:33</t>
  </si>
  <si>
    <t xml:space="preserve">ARGENTINA|BUENOS AIRES|ESCOBAR|GARIN|AU ACCESO NORTE - RAMAL PILAR (RUTA NAC 8)|0-0 Km</t>
  </si>
  <si>
    <t xml:space="preserve">2023-08-14 04:35</t>
  </si>
  <si>
    <t xml:space="preserve">ARGENTINA|BUENOS AIRES|MALVINAS ARGENTINAS|ING PABLO NOGUES|AU ACCESO NORTE - RAMAL PILAR - RUTA NAC 8|33.7-34.7 Km</t>
  </si>
  <si>
    <t xml:space="preserve">2023-08-14 04:37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08-14 04:43</t>
  </si>
  <si>
    <t xml:space="preserve">2023-08-14 04:47</t>
  </si>
  <si>
    <t xml:space="preserve">2023-08-14 04:52</t>
  </si>
  <si>
    <t xml:space="preserve">2023-08-14 04:57</t>
  </si>
  <si>
    <t xml:space="preserve">2023-08-14 05:02</t>
  </si>
  <si>
    <t xml:space="preserve">2023-08-14 05:07</t>
  </si>
  <si>
    <t xml:space="preserve">2023-08-14 05:12</t>
  </si>
  <si>
    <t xml:space="preserve">2023-08-14 05:14</t>
  </si>
  <si>
    <t xml:space="preserve">2023-08-14 05:17</t>
  </si>
  <si>
    <t xml:space="preserve">2023-08-14 05:19</t>
  </si>
  <si>
    <t xml:space="preserve">2023-08-14 05:20</t>
  </si>
  <si>
    <t xml:space="preserve">2023-08-14 05:22</t>
  </si>
  <si>
    <t xml:space="preserve">2023-08-14 05:24</t>
  </si>
  <si>
    <t xml:space="preserve">2023-08-14 05:26</t>
  </si>
  <si>
    <t xml:space="preserve">2023-08-14 05:28</t>
  </si>
  <si>
    <t xml:space="preserve">ARGENTINA|BUENOS AIRES|TIGRE|DON TORCUATO OESTE|AU ACCESO NORTE - RUTA NAC 9|27.2-28.2 Km</t>
  </si>
  <si>
    <t xml:space="preserve">2023-08-14 05:30</t>
  </si>
  <si>
    <t xml:space="preserve">ARGENTINA|BUENOS AIRES|TIGRE|DON TORCUATO ESTE|AU ACCESO NORTE - RUTA NAC 9|25.2-26.1 Km</t>
  </si>
  <si>
    <t xml:space="preserve">2023-08-14 05:36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3-08-14 05:38</t>
  </si>
  <si>
    <t xml:space="preserve">ARGENTINA|BUENOS AIRES|SAN ISIDRO|VILLA ADELINA|AU ACCESO NORTE - RUTA NAC 9|17.3-18.0 Km</t>
  </si>
  <si>
    <t xml:space="preserve">2023-08-14 05:40</t>
  </si>
  <si>
    <t xml:space="preserve">ARGENTINA|BUENOS AIRES|VICENTE LOPEZ|MUNRO|AU ACCESO NORTE - RUTA NAC 9|14.9-15.9 Km</t>
  </si>
  <si>
    <t xml:space="preserve">2023-08-14 05:42</t>
  </si>
  <si>
    <t xml:space="preserve">ARGENTINA|BUENOS AIRES|VICENTE LOPEZ|VILLA MARTELLI|AU ACCESO NORTE - RUTA NAC 9|0-0 Km</t>
  </si>
  <si>
    <t xml:space="preserve">2023-08-14 05:44</t>
  </si>
  <si>
    <t xml:space="preserve">ARGENTINA|CAPITAL FEDERAL|CAPITAL FEDERAL|SAAVEDRA|DONADO|4601-4700</t>
  </si>
  <si>
    <t xml:space="preserve">2023-08-14 05:46</t>
  </si>
  <si>
    <t xml:space="preserve">ARGENTINA|CAPITAL FEDERAL|CAPITAL FEDERAL|SAAVEDRA|AV RUIZ HUIDOBRO|0-4700</t>
  </si>
  <si>
    <t xml:space="preserve">2023-08-14 05:48</t>
  </si>
  <si>
    <t xml:space="preserve">ARGENTINA|CAPITAL FEDERAL|CAPITAL FEDERAL|SAAVEDRA|AV DR RICARDO BALBIN|0-0</t>
  </si>
  <si>
    <t xml:space="preserve">2023-08-14 05:50</t>
  </si>
  <si>
    <t xml:space="preserve">ARGENTINA|CAPITAL FEDERAL|CAPITAL FEDERAL|SAAVEDRA|AV TRIUNVIRATO|6101-6200</t>
  </si>
  <si>
    <t xml:space="preserve">2023-08-14 05:52</t>
  </si>
  <si>
    <t xml:space="preserve">ARGENTINA|CAPITAL FEDERAL|CAPITAL FEDERAL|VILLA URQUIZA|AV TRIUNVIRATO|5701-5800</t>
  </si>
  <si>
    <t xml:space="preserve">2023-08-14 05:54</t>
  </si>
  <si>
    <t xml:space="preserve">ARGENTINA|CAPITAL FEDERAL|CAPITAL FEDERAL|VILLA URQUIZA|AV TRIUNVIRATO|5401-5500</t>
  </si>
  <si>
    <t xml:space="preserve">2023-08-14 05:56</t>
  </si>
  <si>
    <t xml:space="preserve">ARGENTINA|CAPITAL FEDERAL|CAPITAL FEDERAL|VILLA URQUIZA|BAUNESS|2801-2900</t>
  </si>
  <si>
    <t xml:space="preserve">2023-08-14 05:58</t>
  </si>
  <si>
    <t xml:space="preserve">ARGENTINA|CAPITAL FEDERAL|CAPITAL FEDERAL|VILLA URQUIZA|AV TRIUNVIRATO|0-0</t>
  </si>
  <si>
    <t xml:space="preserve">2023-08-14 06:00</t>
  </si>
  <si>
    <t xml:space="preserve">ARGENTINA|CAPITAL FEDERAL|CAPITAL FEDERAL|VILLA URQUIZA|AV TRIUNVIRATO|4201-4300</t>
  </si>
  <si>
    <t xml:space="preserve">2023-08-14 06:11</t>
  </si>
  <si>
    <t xml:space="preserve">ARGENTINA|CAPITAL FEDERAL|CAPITAL FEDERAL|PARQUE CHAS|AV TRIUNVIRATO|3901-4000</t>
  </si>
  <si>
    <t xml:space="preserve">ARGENTINA|CAPITAL FEDERAL|CAPITAL FEDERAL|VILLA ORTUZAR|AV DEL CAMPO|1601-1700</t>
  </si>
  <si>
    <t xml:space="preserve">ARGENTINA|CAPITAL FEDERAL|CAPITAL FEDERAL|VILLA ORTUZAR|COMBATIENTES DE MALVINAS|3201-3300</t>
  </si>
  <si>
    <t xml:space="preserve">ARGENTINA|CAPITAL FEDERAL|CAPITAL FEDERAL|PATERNAL|AV GARMENDIA|4901-5000</t>
  </si>
  <si>
    <t xml:space="preserve">ARGENTINA|CAPITAL FEDERAL|CAPITAL FEDERAL|PATERNAL|AV DEL CAMPO|1371-1400</t>
  </si>
  <si>
    <t xml:space="preserve">2023-08-14 06:12</t>
  </si>
  <si>
    <t xml:space="preserve">ARGENTINA|CAPITAL FEDERAL|CAPITAL FEDERAL|PATERNAL|AV TTE GRAL DONATO ALVAREZ|2301-2320</t>
  </si>
  <si>
    <t xml:space="preserve">2023-08-14 06:14</t>
  </si>
  <si>
    <t xml:space="preserve">ARGENTINA|CAPITAL FEDERAL|CAPITAL FEDERAL|PATERNAL|JUAN A GARCIA|1521-1600</t>
  </si>
  <si>
    <t xml:space="preserve">2023-08-14 06:16</t>
  </si>
  <si>
    <t xml:space="preserve">2023-08-14 06:18</t>
  </si>
  <si>
    <t xml:space="preserve">2023-08-14 06:20</t>
  </si>
  <si>
    <t xml:space="preserve">2023-08-14 06:21</t>
  </si>
  <si>
    <t xml:space="preserve">2023-08-14 06:23</t>
  </si>
  <si>
    <t xml:space="preserve">2023-08-14 06:25</t>
  </si>
  <si>
    <t xml:space="preserve">2023-08-14 06:28</t>
  </si>
  <si>
    <t xml:space="preserve">2023-08-14 06:33</t>
  </si>
  <si>
    <t xml:space="preserve">2023-08-14 06:38</t>
  </si>
  <si>
    <t xml:space="preserve">2023-08-14 06:43</t>
  </si>
  <si>
    <t xml:space="preserve">2023-08-14 06:47</t>
  </si>
  <si>
    <t xml:space="preserve">2023-08-14 06:49</t>
  </si>
  <si>
    <t xml:space="preserve">2023-08-14 06:51</t>
  </si>
  <si>
    <t xml:space="preserve">2023-08-14 06:53</t>
  </si>
  <si>
    <t xml:space="preserve">2023-08-14 06:58</t>
  </si>
  <si>
    <t xml:space="preserve">2023-08-14 07:03</t>
  </si>
  <si>
    <t xml:space="preserve">2023-08-14 07:08</t>
  </si>
  <si>
    <t xml:space="preserve">2023-08-14 07:13</t>
  </si>
  <si>
    <t xml:space="preserve">2023-08-14 07:18</t>
  </si>
  <si>
    <t xml:space="preserve">2023-08-14 07:23</t>
  </si>
  <si>
    <t xml:space="preserve">2023-08-14 07:28</t>
  </si>
  <si>
    <t xml:space="preserve">2023-08-14 07:33</t>
  </si>
  <si>
    <t xml:space="preserve">2023-08-14 07:38</t>
  </si>
  <si>
    <t xml:space="preserve">2023-08-14 07:41</t>
  </si>
  <si>
    <t xml:space="preserve">2023-08-14 07:43</t>
  </si>
  <si>
    <t xml:space="preserve">2023-08-14 07:46</t>
  </si>
  <si>
    <t xml:space="preserve">2023-08-14 07:48</t>
  </si>
  <si>
    <t xml:space="preserve">2023-08-14 07:53</t>
  </si>
  <si>
    <t xml:space="preserve">2023-08-14 07:58</t>
  </si>
  <si>
    <t xml:space="preserve">2023-08-14 08:03</t>
  </si>
  <si>
    <t xml:space="preserve">2023-08-14 08:08</t>
  </si>
  <si>
    <t xml:space="preserve">2023-08-14 08:13</t>
  </si>
  <si>
    <t xml:space="preserve">2023-08-14 08:18</t>
  </si>
  <si>
    <t xml:space="preserve">2023-08-14 08:20</t>
  </si>
  <si>
    <t xml:space="preserve">2023-08-14 08:23</t>
  </si>
  <si>
    <t xml:space="preserve">2023-08-14 08:25</t>
  </si>
  <si>
    <t xml:space="preserve">ARGENTINA|CAPITAL FEDERAL|CAPITAL FEDERAL|CABALLITO|AV GAONA|2001-2100</t>
  </si>
  <si>
    <t xml:space="preserve">2023-08-14 08:27</t>
  </si>
  <si>
    <t xml:space="preserve">ARGENTINA|CAPITAL FEDERAL|CAPITAL FEDERAL|FLORES|AV GAONA|2601-2700</t>
  </si>
  <si>
    <t xml:space="preserve">2023-08-14 08:29</t>
  </si>
  <si>
    <t xml:space="preserve">ARGENTINA|CAPITAL FEDERAL|CAPITAL FEDERAL|FLORES|GAVILAN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134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4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4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