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0 03:01</t>
  </si>
  <si>
    <t xml:space="preserve">AC-309-CY</t>
  </si>
  <si>
    <t xml:space="preserve">ARGENTINA|BUENOS AIRES|GENERAL SAN MARTIN|GRAL SAN MARTIN|CNO DEL BUEN AYRE|0-0</t>
  </si>
  <si>
    <t xml:space="preserve">2023-08-10 03:03</t>
  </si>
  <si>
    <t xml:space="preserve">2023-08-10 03:04</t>
  </si>
  <si>
    <t xml:space="preserve">ARGENTINA|BUENOS AIRES|SAN ISIDRO|BOULOGNE SUR MER|AU ACCESO NORTE - RUTA NAC 9|0-0 Km</t>
  </si>
  <si>
    <t xml:space="preserve">2023-08-10 03:06</t>
  </si>
  <si>
    <t xml:space="preserve">ARGENTINA|BUENOS AIRES|TIGRE|DON TORCUATO ESTE|AU ACCESO NORTE - RUTA NAC 9|25.3-26.0 Km</t>
  </si>
  <si>
    <t xml:space="preserve">2023-08-10 03:08</t>
  </si>
  <si>
    <t xml:space="preserve">ARGENTINA|BUENOS AIRES|TIGRE|EL TALAR|AU ACCESO NORTE - RUTA NAC 9|0-0 Km</t>
  </si>
  <si>
    <t xml:space="preserve">2023-08-10 03:10</t>
  </si>
  <si>
    <t xml:space="preserve">2023-08-10 03:11</t>
  </si>
  <si>
    <t xml:space="preserve">ARGENTINA|BUENOS AIRES|TIGRE|RICARDO ROJAS|AU ACCESO NORTE - RUTA NAC 9|0-0 Km</t>
  </si>
  <si>
    <t xml:space="preserve">2023-08-10 03:12</t>
  </si>
  <si>
    <t xml:space="preserve">2023-08-10 03:14</t>
  </si>
  <si>
    <t xml:space="preserve">2023-08-10 03:16</t>
  </si>
  <si>
    <t xml:space="preserve">2023-08-10 03:17</t>
  </si>
  <si>
    <t xml:space="preserve">2023-08-10 03:18</t>
  </si>
  <si>
    <t xml:space="preserve">2023-08-10 03:22</t>
  </si>
  <si>
    <t xml:space="preserve">2023-08-10 03:27</t>
  </si>
  <si>
    <t xml:space="preserve">2023-08-10 03:32</t>
  </si>
  <si>
    <t xml:space="preserve">2023-08-10 03:37</t>
  </si>
  <si>
    <t xml:space="preserve">2023-08-10 03:42</t>
  </si>
  <si>
    <t xml:space="preserve">2023-08-10 03:47</t>
  </si>
  <si>
    <t xml:space="preserve">2023-08-10 03:52</t>
  </si>
  <si>
    <t xml:space="preserve">2023-08-10 03:57</t>
  </si>
  <si>
    <t xml:space="preserve">2023-08-10 04:02</t>
  </si>
  <si>
    <t xml:space="preserve">2023-08-10 04:07</t>
  </si>
  <si>
    <t xml:space="preserve">2023-08-10 04:12</t>
  </si>
  <si>
    <t xml:space="preserve">2023-08-10 04:17</t>
  </si>
  <si>
    <t xml:space="preserve">2023-08-10 04:22</t>
  </si>
  <si>
    <t xml:space="preserve">2023-08-10 04:27</t>
  </si>
  <si>
    <t xml:space="preserve">2023-08-10 04:31</t>
  </si>
  <si>
    <t xml:space="preserve">2023-08-10 04:32</t>
  </si>
  <si>
    <t xml:space="preserve">2023-08-10 04:35</t>
  </si>
  <si>
    <t xml:space="preserve">2023-08-10 04:37</t>
  </si>
  <si>
    <t xml:space="preserve">2023-08-10 04:42</t>
  </si>
  <si>
    <t xml:space="preserve">2023-08-10 04:47</t>
  </si>
  <si>
    <t xml:space="preserve">2023-08-10 04:52</t>
  </si>
  <si>
    <t xml:space="preserve">2023-08-10 04:57</t>
  </si>
  <si>
    <t xml:space="preserve">2023-08-10 05:02</t>
  </si>
  <si>
    <t xml:space="preserve">2023-08-10 05:07</t>
  </si>
  <si>
    <t xml:space="preserve">2023-08-10 05:12</t>
  </si>
  <si>
    <t xml:space="preserve">2023-08-10 05:17</t>
  </si>
  <si>
    <t xml:space="preserve">2023-08-10 05:22</t>
  </si>
  <si>
    <t xml:space="preserve">2023-08-10 05:27</t>
  </si>
  <si>
    <t xml:space="preserve">2023-08-10 05:32</t>
  </si>
  <si>
    <t xml:space="preserve">2023-08-10 05:37</t>
  </si>
  <si>
    <t xml:space="preserve">2023-08-10 05:39</t>
  </si>
  <si>
    <t xml:space="preserve">2023-08-10 05:42</t>
  </si>
  <si>
    <t xml:space="preserve">2023-08-10 05:43</t>
  </si>
  <si>
    <t xml:space="preserve">2023-08-10 05:44</t>
  </si>
  <si>
    <t xml:space="preserve">2023-08-10 05:46</t>
  </si>
  <si>
    <t xml:space="preserve">2023-08-10 05:47</t>
  </si>
  <si>
    <t xml:space="preserve">2023-08-10 05:49</t>
  </si>
  <si>
    <t xml:space="preserve">2023-08-10 05:50</t>
  </si>
  <si>
    <t xml:space="preserve">2023-08-10 05:51</t>
  </si>
  <si>
    <t xml:space="preserve">2023-08-10 05:53</t>
  </si>
  <si>
    <t xml:space="preserve">ARGENTINA|BUENOS AIRES|TIGRE|DON TORCUATO OESTE|AU ACCESO NORTE - RUTA NAC 9|28.1-29.0 Km</t>
  </si>
  <si>
    <t xml:space="preserve">2023-08-10 05:55</t>
  </si>
  <si>
    <t xml:space="preserve">ARGENTINA|BUENOS AIRES|TIGRE|DON TORCUATO ESTE|AU ACCESO NORTE - RUTA NAC 9|25.2-26.1 Km</t>
  </si>
  <si>
    <t xml:space="preserve">2023-08-10 05:57</t>
  </si>
  <si>
    <t xml:space="preserve">ARGENTINA|BUENOS AIRES|SAN ISIDRO|BOULOGNE SUR MER|AU ACCESO NORTE - RUTA NAC 9|23.0-23.3 Km</t>
  </si>
  <si>
    <t xml:space="preserve">2023-08-10 05:59</t>
  </si>
  <si>
    <t xml:space="preserve">ARGENTINA|BUENOS AIRES|SAN ISIDRO|BOULOGNE SUR MER|AU ACCESO NORTE - RUTA NAC 9|19.9-20.3 Km</t>
  </si>
  <si>
    <t xml:space="preserve">2023-08-10 06:01</t>
  </si>
  <si>
    <t xml:space="preserve">ARGENTINA|BUENOS AIRES|SAN ISIDRO|VILLA ADELINA|AU ACCESO NORTE - RUTA NAC 9|17.3-17.9 Km</t>
  </si>
  <si>
    <t xml:space="preserve">2023-08-10 06:03</t>
  </si>
  <si>
    <t xml:space="preserve">ARGENTINA|BUENOS AIRES|VICENTE LOPEZ|MUNRO|AU ACCESO NORTE - RUTA NAC 9|14.2-15.2 Km</t>
  </si>
  <si>
    <t xml:space="preserve">2023-08-10 06:05</t>
  </si>
  <si>
    <t xml:space="preserve">ARGENTINA|CAPITAL FEDERAL|CAPITAL FEDERAL|SAAVEDRA|AV GRAL PAZ (A001)|0-0</t>
  </si>
  <si>
    <t xml:space="preserve">2023-08-10 06:07</t>
  </si>
  <si>
    <t xml:space="preserve">2023-08-10 06:09</t>
  </si>
  <si>
    <t xml:space="preserve">2023-08-10 06:15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2-4.2 Km</t>
  </si>
  <si>
    <t xml:space="preserve">2023-08-10 06:17</t>
  </si>
  <si>
    <t xml:space="preserve">ARGENTINA|CAPITAL FEDERAL|CAPITAL FEDERAL|RECOLETA|AV PRES RAMON CASTILLO|0-0</t>
  </si>
  <si>
    <t xml:space="preserve">2023-08-10 06:19</t>
  </si>
  <si>
    <t xml:space="preserve">ARGENTINA|CAPITAL FEDERAL|CAPITAL FEDERAL|RETIRO|AV DE LOS INMIGRANTES|0-0</t>
  </si>
  <si>
    <t xml:space="preserve">2023-08-10 06:21</t>
  </si>
  <si>
    <t xml:space="preserve">2023-08-10 06:27</t>
  </si>
  <si>
    <t xml:space="preserve">ARGENTINA|BUENOS AIRES|AVELLANEDA|DOCK SUD|AU LA PLATA-BUENOS AIRES|5.5-6.1 Km</t>
  </si>
  <si>
    <t xml:space="preserve">ARGENTINA|BUENOS AIRES|AVELLANEDA|DOCK SUD|AU LA PLATA-BUENOS AIRES|7.2-7.4 Km</t>
  </si>
  <si>
    <t xml:space="preserve">ARGENTINA|CAPITAL FEDERAL|CAPITAL FEDERAL|PUERTO MADERO|AV ING HUERGO|1241-1290</t>
  </si>
  <si>
    <t xml:space="preserve">2023-08-10 06:29</t>
  </si>
  <si>
    <t xml:space="preserve">ARGENTINA|BUENOS AIRES|AVELLANEDA|CRUCESITA|AU LA PLATA-BUENOS AIRES|8.7-9.3 Km</t>
  </si>
  <si>
    <t xml:space="preserve">2023-08-10 06:31</t>
  </si>
  <si>
    <t xml:space="preserve">ARGENTINA|BUENOS AIRES|AVELLANEDA|AREA CINTURON ECOLOGICO|AU LA PLATA-BUENOS AIRES|11.6-12.3 Km</t>
  </si>
  <si>
    <t xml:space="preserve">2023-08-10 06:33</t>
  </si>
  <si>
    <t xml:space="preserve">ARGENTINA|BUENOS AIRES|AVELLANEDA|WILDE|AU LA PLATA-BUENOS AIRES|13.7-14.6 Km</t>
  </si>
  <si>
    <t xml:space="preserve">2023-08-10 06:55</t>
  </si>
  <si>
    <t xml:space="preserve">ARGENTINA|BUENOS AIRES|BERAZATEGUI|BERAZATEGUI|AU LA PLATA - BUENOS AIRES|25.5-26.5 Km</t>
  </si>
  <si>
    <t xml:space="preserve">ARGENTINA|BUENOS AIRES|QUILMES|EZPELETA|AV FLORENCIO VARELA|1901-2000</t>
  </si>
  <si>
    <t xml:space="preserve">ARGENTINA|BUENOS AIRES|BERAZATEGUI|BERAZATEGUI|AMEGHINO - CALLE 144|301-400</t>
  </si>
  <si>
    <t xml:space="preserve">ARGENTINA|BUENOS AIRES|QUILMES|EZPELETA|AV FLORENCIO VARELA|801-900</t>
  </si>
  <si>
    <t xml:space="preserve">ARGENTINA|BUENOS AIRES|QUILMES|EZPELETA|AV FLORENCIO VARELA|601-700</t>
  </si>
  <si>
    <t xml:space="preserve">ARGENTINA|BUENOS AIRES|QUILMES|EZPELETA|AV FLORENCIO VARELA|1301-1900</t>
  </si>
  <si>
    <t xml:space="preserve">2023-08-10 06:56</t>
  </si>
  <si>
    <t xml:space="preserve">ARGENTINA|BUENOS AIRES|BERAZATEGUI|BERAZATEGUI|AMEGHINO - CALLE 144|401-500</t>
  </si>
  <si>
    <t xml:space="preserve">2023-08-10 07:00</t>
  </si>
  <si>
    <t xml:space="preserve">2023-08-10 07:01</t>
  </si>
  <si>
    <t xml:space="preserve">2023-08-10 07:02</t>
  </si>
  <si>
    <t xml:space="preserve">2023-08-10 07:03</t>
  </si>
  <si>
    <t xml:space="preserve">2023-08-10 07:05</t>
  </si>
  <si>
    <t xml:space="preserve">2023-08-10 07:06</t>
  </si>
  <si>
    <t xml:space="preserve">2023-08-10 07:07</t>
  </si>
  <si>
    <t xml:space="preserve">ARGENTINA|BUENOS AIRES|BERAZATEGUI|BERAZATEGUI|PADRE REMI MOREL - CALLE 5|4401-4500</t>
  </si>
  <si>
    <t xml:space="preserve">2023-08-10 07:11</t>
  </si>
  <si>
    <t xml:space="preserve">ARGENTINA|BUENOS AIRES|BERAZATEGUI|BERAZATEGUI|MITRE - RUTA PROV 18|0.0-1.0 Km</t>
  </si>
  <si>
    <t xml:space="preserve">2023-08-10 07:12</t>
  </si>
  <si>
    <t xml:space="preserve">ARGENTINA|BUENOS AIRES|BERAZATEGUI|BERAZATEGUI|PADRE REMI MOREL - CALLE 5|4701-4800</t>
  </si>
  <si>
    <t xml:space="preserve">2023-08-10 07:21</t>
  </si>
  <si>
    <t xml:space="preserve">ARGENTINA|BUENOS AIRES|BERAZATEGUI|BERAZATEGUI|MITRE - RUTA PROV 18|0.0-0.7 Km</t>
  </si>
  <si>
    <t xml:space="preserve">2023-08-10 07:22</t>
  </si>
  <si>
    <t xml:space="preserve">ARGENTINA|BUENOS AIRES|BERAZATEGUI|BERAZATEGUI|MITRE - RUTA PROV 18|0.0-0.6 Km</t>
  </si>
  <si>
    <t xml:space="preserve">ARGENTINA|BUENOS AIRES|BERAZATEGUI|BERAZATEGUI|MITRE - RUTA PROV 18|0.0-0.5 Km</t>
  </si>
  <si>
    <t xml:space="preserve">2023-08-10 07:28</t>
  </si>
  <si>
    <t xml:space="preserve">ARGENTINA|BUENOS AIRES|BERAZATEGUI|BERAZATEGUI|AV REP ARGENTINA - CALLE 39|5159-5300</t>
  </si>
  <si>
    <t xml:space="preserve">ARGENTINA|BUENOS AIRES|BERAZATEGUI|BERAZATEGUI|AV REP ARGENTINA - CALLE 39|5501-5600</t>
  </si>
  <si>
    <t xml:space="preserve">ARGENTINA|BUENOS AIRES|BERAZATEGUI|BERAZATEGUI|AV REP ARGENTINA - CALLE 39|4851-4900</t>
  </si>
  <si>
    <t xml:space="preserve">2023-08-10 07:29</t>
  </si>
  <si>
    <t xml:space="preserve">ARGENTINA|BUENOS AIRES|BERAZATEGUI|BERAZATEGUI|CALLE 149|4101-4500</t>
  </si>
  <si>
    <t xml:space="preserve">2023-08-10 07:34</t>
  </si>
  <si>
    <t xml:space="preserve">2023-08-10 07:36</t>
  </si>
  <si>
    <t xml:space="preserve">2023-08-10 07:38</t>
  </si>
  <si>
    <t xml:space="preserve">2023-08-10 07:44</t>
  </si>
  <si>
    <t xml:space="preserve">ARGENTINA|BUENOS AIRES|BERAZATEGUI|BERAZATEGUI|AV REP ARGENTINA - CALLE 39|5301-5500</t>
  </si>
  <si>
    <t xml:space="preserve">2023-08-10 08:00</t>
  </si>
  <si>
    <t xml:space="preserve">ARGENTINA|BUENOS AIRES|BERAZATEGUI|BERAZATEGUI|MITRE - RUTA PROV 18|0.0-0.9 Km</t>
  </si>
  <si>
    <t xml:space="preserve">ARGENTINA|BUENOS AIRES|BERAZATEGUI|BERAZATEGUI|MITRE - RUTA PROV 18|0.0-0.4 Km</t>
  </si>
  <si>
    <t xml:space="preserve">2023-08-10 08:02</t>
  </si>
  <si>
    <t xml:space="preserve">2023-08-10 08:07</t>
  </si>
  <si>
    <t xml:space="preserve">2023-08-10 08:08</t>
  </si>
  <si>
    <t xml:space="preserve">2023-08-10 08:12</t>
  </si>
  <si>
    <t xml:space="preserve">2023-08-10 08:17</t>
  </si>
  <si>
    <t xml:space="preserve">2023-08-10 08:22</t>
  </si>
  <si>
    <t xml:space="preserve">2023-08-10 08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14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14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14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14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14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14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14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1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1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14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14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14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14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14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14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14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1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14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1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14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14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14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14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14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14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14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14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14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14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22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21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21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00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05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05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05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105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05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05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0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0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