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4 04:04</t>
  </si>
  <si>
    <t xml:space="preserve">AE-107-XJ</t>
  </si>
  <si>
    <t xml:space="preserve">ARGENTINA|BUENOS AIRES|TIGRE|EL TALAR|AU ACCESO NORTE - RUTA NAC 9|0-0 Km</t>
  </si>
  <si>
    <t xml:space="preserve">2023-08-04 04:05</t>
  </si>
  <si>
    <t xml:space="preserve">2023-08-04 04:06</t>
  </si>
  <si>
    <t xml:space="preserve">2023-08-04 04:07</t>
  </si>
  <si>
    <t xml:space="preserve">2023-08-04 04:11</t>
  </si>
  <si>
    <t xml:space="preserve">2023-08-04 04:17</t>
  </si>
  <si>
    <t xml:space="preserve">2023-08-04 04:21</t>
  </si>
  <si>
    <t xml:space="preserve">2023-08-04 04:27</t>
  </si>
  <si>
    <t xml:space="preserve">2023-08-04 04:31</t>
  </si>
  <si>
    <t xml:space="preserve">2023-08-04 04:34</t>
  </si>
  <si>
    <t xml:space="preserve">2023-08-04 04:36</t>
  </si>
  <si>
    <t xml:space="preserve">2023-08-04 04:41</t>
  </si>
  <si>
    <t xml:space="preserve">2023-08-04 04:43</t>
  </si>
  <si>
    <t xml:space="preserve">2023-08-04 04:45</t>
  </si>
  <si>
    <t xml:space="preserve">2023-08-04 04:47</t>
  </si>
  <si>
    <t xml:space="preserve">ARGENTINA|BUENOS AIRES|TIGRE|DON TORCUATO OESTE|AU ACCESO NORTE - RUTA NAC 9|27.3-28.3 Km</t>
  </si>
  <si>
    <t xml:space="preserve">2023-08-04 04:49</t>
  </si>
  <si>
    <t xml:space="preserve">ARGENTINA|BUENOS AIRES|TIGRE|DON TORCUATO ESTE|AU ACCESO NORTE - RUTA NAC 9|25.2-26.1 Km</t>
  </si>
  <si>
    <t xml:space="preserve">2023-08-04 04:51</t>
  </si>
  <si>
    <t xml:space="preserve">ARGENTINA|BUENOS AIRES|SAN ISIDRO|BOULOGNE SUR MER|AU ACCESO NORTE - RUTA NAC 9|23.3-24.3 Km</t>
  </si>
  <si>
    <t xml:space="preserve">2023-08-04 04:53</t>
  </si>
  <si>
    <t xml:space="preserve">ARGENTINA|BUENOS AIRES|SAN ISIDRO|BOULOGNE SUR MER|AU ACCESO NORTE - RUTA NAC 9|22.1-22.9 Km</t>
  </si>
  <si>
    <t xml:space="preserve">2023-08-04 04:55</t>
  </si>
  <si>
    <t xml:space="preserve">ARGENTINA|BUENOS AIRES|SAN ISIDRO|BOULOGNE SUR MER|AU ACCESO NORTE - RUTA NAC 9|20.4-20.6 Km</t>
  </si>
  <si>
    <t xml:space="preserve">2023-08-04 04:57</t>
  </si>
  <si>
    <t xml:space="preserve">ARGENTINA|BUENOS AIRES|SAN ISIDRO|VILLA ADELINA|AU ACCESO NORTE - RUTA NAC 9|18.2-18.7 Km</t>
  </si>
  <si>
    <t xml:space="preserve">2023-08-04 04:59</t>
  </si>
  <si>
    <t xml:space="preserve">ARGENTINA|BUENOS AIRES|VICENTE LOPEZ|MUNRO|AU ACCESO NORTE - RUTA NAC 9|0-0 Km</t>
  </si>
  <si>
    <t xml:space="preserve">2023-08-04 05:01</t>
  </si>
  <si>
    <t xml:space="preserve">ARGENTINA|BUENOS AIRES|VICENTE LOPEZ|MUNRO|AU ACCESO NORTE - RUTA NAC 9|14.3-15.3 Km</t>
  </si>
  <si>
    <t xml:space="preserve">2023-08-04 05:03</t>
  </si>
  <si>
    <t xml:space="preserve">ARGENTINA|BUENOS AIRES|VICENTE LOPEZ|FLORIDA|GRAL JUAN LAVALLE - CALLE 24|0-0</t>
  </si>
  <si>
    <t xml:space="preserve">2023-08-04 05:05</t>
  </si>
  <si>
    <t xml:space="preserve">ARGENTINA|CAPITAL FEDERAL|CAPITAL FEDERAL|SAAVEDRA|AV GRAL PAZ (A001)|0-0</t>
  </si>
  <si>
    <t xml:space="preserve">2023-08-04 05:07</t>
  </si>
  <si>
    <t xml:space="preserve">ARGENTINA|CAPITAL FEDERAL|CAPITAL FEDERAL|SAAVEDRA|AV CABILDO|0-0</t>
  </si>
  <si>
    <t xml:space="preserve">2023-08-04 05:09</t>
  </si>
  <si>
    <t xml:space="preserve">2023-08-04 05:11</t>
  </si>
  <si>
    <t xml:space="preserve">ARGENTINA|CAPITAL FEDERAL|CAPITAL FEDERAL|BELGRANO|AV LEOPOLDO LUGONES|8500-8649</t>
  </si>
  <si>
    <t xml:space="preserve">2023-08-04 05:13</t>
  </si>
  <si>
    <t xml:space="preserve">ARGENTINA|CAPITAL FEDERAL|CAPITAL FEDERAL|PALERMO|AV L LUGONES|5950-6899</t>
  </si>
  <si>
    <t xml:space="preserve">2023-08-04 05:15</t>
  </si>
  <si>
    <t xml:space="preserve">ARGENTINA|CAPITAL FEDERAL|CAPITAL FEDERAL|PALERMO|AV L LUGONES|4750-5049</t>
  </si>
  <si>
    <t xml:space="preserve">2023-08-04 05:17</t>
  </si>
  <si>
    <t xml:space="preserve">ARGENTINA|CAPITAL FEDERAL|CAPITAL FEDERAL|RECOLETA|AU ARTURO ILLIA|2.9-3.2 Km</t>
  </si>
  <si>
    <t xml:space="preserve">2023-08-04 05:19</t>
  </si>
  <si>
    <t xml:space="preserve">ARGENTINA|CAPITAL FEDERAL|CAPITAL FEDERAL|RECOLETA|CALLE 12|0-0</t>
  </si>
  <si>
    <t xml:space="preserve">2023-08-04 05:21</t>
  </si>
  <si>
    <t xml:space="preserve">ARGENTINA|CAPITAL FEDERAL|CAPITAL FEDERAL|RETIRO|AV ANTARTIDA ARGENTINA|0-1360</t>
  </si>
  <si>
    <t xml:space="preserve">2023-08-04 05:23</t>
  </si>
  <si>
    <t xml:space="preserve">ARGENTINA|CAPITAL FEDERAL|CAPITAL FEDERAL|PUERTO MADERO|ALICIA MOREAU DE JUSTO|351-700</t>
  </si>
  <si>
    <t xml:space="preserve">2023-08-04 05:25</t>
  </si>
  <si>
    <t xml:space="preserve">ARGENTINA|CAPITAL FEDERAL|CAPITAL FEDERAL|SAN TELMO|AV ING HUERGO|1001-1100</t>
  </si>
  <si>
    <t xml:space="preserve">2023-08-04 05:27</t>
  </si>
  <si>
    <t xml:space="preserve">ARGENTINA|CAPITAL FEDERAL|CAPITAL FEDERAL|LA BOCA|AU LA PLATA-BUENOS AIRES|4.3-5.2 Km</t>
  </si>
  <si>
    <t xml:space="preserve">2023-08-04 05:29</t>
  </si>
  <si>
    <t xml:space="preserve">ARGENTINA|BUENOS AIRES|AVELLANEDA|DOCK SUD|AU LA PLATA-BUENOS AIRES|5.8-6.8 Km</t>
  </si>
  <si>
    <t xml:space="preserve">2023-08-04 05:31</t>
  </si>
  <si>
    <t xml:space="preserve">ARGENTINA|BUENOS AIRES|AVELLANEDA|DOCK SUD|AU LA PLATA-BUENOS AIRES|7.2-7.2 Km</t>
  </si>
  <si>
    <t xml:space="preserve">2023-08-04 05:33</t>
  </si>
  <si>
    <t xml:space="preserve">ARGENTINA|BUENOS AIRES|AVELLANEDA|DOCK SUD|AU LA PLATA-BUENOS AIRES|7.7-8.7 Km</t>
  </si>
  <si>
    <t xml:space="preserve">2023-08-04 05:35</t>
  </si>
  <si>
    <t xml:space="preserve">ARGENTINA|BUENOS AIRES|AVELLANEDA|SARANDI|AU LA PLATA-BUENOS AIRES|9.6-10.6 Km</t>
  </si>
  <si>
    <t xml:space="preserve">ARGENTINA|BUENOS AIRES|AVELLANEDA|SARANDI|AU LA PLATA-BUENOS AIRES|9.7-10.7 Km</t>
  </si>
  <si>
    <t xml:space="preserve">2023-08-04 05:37</t>
  </si>
  <si>
    <t xml:space="preserve">ARGENTINA|BUENOS AIRES|AVELLANEDA|AREA CINTURON ECOLOGICO|AU LA PLATA-BUENOS AIRES|11.8-12.8 Km</t>
  </si>
  <si>
    <t xml:space="preserve">2023-08-04 05:39</t>
  </si>
  <si>
    <t xml:space="preserve">ARGENTINA|BUENOS AIRES|QUILMES|DON BOSCO|AU LA PLATA - BUENOS AIRES|14.6-15.2 Km</t>
  </si>
  <si>
    <t xml:space="preserve">2023-08-04 05:42</t>
  </si>
  <si>
    <t xml:space="preserve">ARGENTINA|BUENOS AIRES|QUILMES|QUILMES|AU LA PLATA - BUENOS AIRES|17.3-18.3 Km</t>
  </si>
  <si>
    <t xml:space="preserve">ARGENTINA|BUENOS AIRES|QUILMES|QUILMES|AU LA PLATA - BUENOS AIRES|17.2-17.8 Km</t>
  </si>
  <si>
    <t xml:space="preserve">2023-08-04 05:43</t>
  </si>
  <si>
    <t xml:space="preserve">ARGENTINA|BUENOS AIRES|QUILMES|QUILMES|AU LA PLATA - BUENOS AIRES|19.0-20.0 Km</t>
  </si>
  <si>
    <t xml:space="preserve">2023-08-04 05:47</t>
  </si>
  <si>
    <t xml:space="preserve">ARGENTINA|BUENOS AIRES|QUILMES|QUILMES|AU LA PLATA - BUENOS AIRES|21.6-22.2 Km</t>
  </si>
  <si>
    <t xml:space="preserve">ARGENTINA|BUENOS AIRES|QUILMES|QUILMES|AU LA PLATA - BUENOS AIRES|23.4-24.4 Km</t>
  </si>
  <si>
    <t xml:space="preserve">2023-08-04 05:49</t>
  </si>
  <si>
    <t xml:space="preserve">ARGENTINA|BUENOS AIRES|BERAZATEGUI|BERAZATEGUI|AU LA PLATA - BUENOS AIRES|25.6-26.5 Km</t>
  </si>
  <si>
    <t xml:space="preserve">2023-08-04 05:53</t>
  </si>
  <si>
    <t xml:space="preserve">ARGENTINA|BUENOS AIRES|BERAZATEGUI|BERAZATEGUI|AU LA PLATA - BUENOS AIRES|27.7-28.7 Km</t>
  </si>
  <si>
    <t xml:space="preserve">ARGENTINA|BUENOS AIRES|BERAZATEGUI|BERAZATEGUI|AU LA PLATA - BUENOS AIRES|29.5-30.5 Km</t>
  </si>
  <si>
    <t xml:space="preserve">2023-08-04 05:55</t>
  </si>
  <si>
    <t xml:space="preserve">ARGENTINA|BUENOS AIRES|BERAZATEGUI|BERAZATEGUI|AU LA PLATA - BUENOS AIRES|30.5-31.1 Km</t>
  </si>
  <si>
    <t xml:space="preserve">2023-08-04 05:57</t>
  </si>
  <si>
    <t xml:space="preserve">ARGENTINA|BUENOS AIRES|BERAZATEGUI|BERAZATEGUI|AU LA PLATA - BUENOS AIRES - ACCESO HUDSON - GUTIERREZ|32.5-33.5 Km</t>
  </si>
  <si>
    <t xml:space="preserve">2023-08-04 05:59</t>
  </si>
  <si>
    <t xml:space="preserve">ARGENTINA|BUENOS AIRES|BERAZATEGUI|BERAZATEGUI|AU LA PLATA - BUENOS AIRES - ACCESO HUDSON - GUTIERREZ|35.7-36.6 Km</t>
  </si>
  <si>
    <t xml:space="preserve">2023-08-04 06:01</t>
  </si>
  <si>
    <t xml:space="preserve">ARGENTINA|BUENOS AIRES|BERAZATEGUI|BERAZATEGUI|AU LA PLATA - BUENOS AIRES - ACCESO HUDSON - GUTIERREZ|36.6-37.1 Km</t>
  </si>
  <si>
    <t xml:space="preserve">2023-08-04 06:03</t>
  </si>
  <si>
    <t xml:space="preserve">ARGENTINA|BUENOS AIRES|FLORENCIO VARELA|ING JUAN ALLAN|AU LA PLATA - BUENOS AIRES - ACCESO HUDSON - GUTIERREZ|38.3-38.8 Km</t>
  </si>
  <si>
    <t xml:space="preserve">2023-08-04 06:05</t>
  </si>
  <si>
    <t xml:space="preserve">ARGENTINA|BUENOS AIRES|FLORENCIO VARELA|ING JUAN ALLAN|RUTA PROV 2|40.0-41.0 Km</t>
  </si>
  <si>
    <t xml:space="preserve">2023-08-04 06:10</t>
  </si>
  <si>
    <t xml:space="preserve">ARGENTINA|BUENOS AIRES|BERAZATEGUI|BERAZATEGUI|RUTA PROV 2|42.5-42.7 Km</t>
  </si>
  <si>
    <t xml:space="preserve">ARGENTINA|BUENOS AIRES|BERAZATEGUI|BERAZATEGUI|RUTA PROV 2|44.5-44.6 Km</t>
  </si>
  <si>
    <t xml:space="preserve">2023-08-04 06:11</t>
  </si>
  <si>
    <t xml:space="preserve">ARGENTINA|BUENOS AIRES|BERAZATEGUI|BERAZATEGUI|RUTA PROV 2|45.7-46.7 Km</t>
  </si>
  <si>
    <t xml:space="preserve">2023-08-04 06:13</t>
  </si>
  <si>
    <t xml:space="preserve">ARGENTINA|BUENOS AIRES|LA PLATA|RUTA SOL|RUTA PROV 2|48.7-48.8 Km</t>
  </si>
  <si>
    <t xml:space="preserve">2023-08-04 06:15</t>
  </si>
  <si>
    <t xml:space="preserve">ARGENTINA|BUENOS AIRES|LA PLATA|RUTA SOL|RUTA PROV 2|49.4-49.5 Km</t>
  </si>
  <si>
    <t xml:space="preserve">2023-08-04 06:18</t>
  </si>
  <si>
    <t xml:space="preserve">ARGENTINA|BUENOS AIRES|LA PLATA|RUTA SOL|RUTA PROV 2|49.8-49.9 Km</t>
  </si>
  <si>
    <t xml:space="preserve">2023-08-04 06:19</t>
  </si>
  <si>
    <t xml:space="preserve">ARGENTINA|BUENOS AIRES|LA PLATA|ABASTO|RUTA PROV 2|50.9-51.7 Km</t>
  </si>
  <si>
    <t xml:space="preserve">2023-08-04 06:21</t>
  </si>
  <si>
    <t xml:space="preserve">ARGENTINA|BUENOS AIRES|LA PLATA|ABASTO|RUTA PROV 2|53.8-54.4 Km</t>
  </si>
  <si>
    <t xml:space="preserve">2023-08-04 06:23</t>
  </si>
  <si>
    <t xml:space="preserve">ARGENTINA|BUENOS AIRES|LA PLATA|ABASTO|RUTA PROV 2|55.5-56.3 Km</t>
  </si>
  <si>
    <t xml:space="preserve">2023-08-04 06:25</t>
  </si>
  <si>
    <t xml:space="preserve">ARGENTINA|BUENOS AIRES|LA PLATA|ANGEL ETCHEVERRY|RUTA PROV 2|58.2-58.6 Km</t>
  </si>
  <si>
    <t xml:space="preserve">2023-08-04 06:27</t>
  </si>
  <si>
    <t xml:space="preserve">ARGENTINA|BUENOS AIRES|LA PLATA|ABASTO|CALLE 44 - RUTA PROV 215|0-0 Km</t>
  </si>
  <si>
    <t xml:space="preserve">2023-08-04 06:29</t>
  </si>
  <si>
    <t xml:space="preserve">2023-08-04 06:33</t>
  </si>
  <si>
    <t xml:space="preserve">2023-08-04 06:35</t>
  </si>
  <si>
    <t xml:space="preserve">ARGENTINA|BUENOS AIRES|BRANDSEN|GOMEZ|RUTA PROV 215|0-0 Km</t>
  </si>
  <si>
    <t xml:space="preserve">2023-08-04 06:37</t>
  </si>
  <si>
    <t xml:space="preserve">2023-08-04 06:39</t>
  </si>
  <si>
    <t xml:space="preserve">2023-08-04 06:41</t>
  </si>
  <si>
    <t xml:space="preserve">ARGENTINA|BUENOS AIRES|BRANDSEN|BARRIO LOS BOSQUECITOS|RUTA PROV 215|0-0 Km</t>
  </si>
  <si>
    <t xml:space="preserve">2023-08-04 06:43</t>
  </si>
  <si>
    <t xml:space="preserve">2023-08-04 06:46</t>
  </si>
  <si>
    <t xml:space="preserve">2023-08-04 06:47</t>
  </si>
  <si>
    <t xml:space="preserve">ARGENTINA|BUENOS AIRES|BRANDSEN|CORONEL BRANDSEN|URUGUAY-CNO A LA PLATA-RUTA PROV 215|0-0</t>
  </si>
  <si>
    <t xml:space="preserve">2023-08-04 06:49</t>
  </si>
  <si>
    <t xml:space="preserve">2023-08-04 06:51</t>
  </si>
  <si>
    <t xml:space="preserve">2023-08-04 06:53</t>
  </si>
  <si>
    <t xml:space="preserve">ARGENTINA|BUENOS AIRES|BRANDSEN|CORONEL BRANDSEN|ITUZAINGO-RUTA PROV 29|1801-1900</t>
  </si>
  <si>
    <t xml:space="preserve">2023-08-04 06:54</t>
  </si>
  <si>
    <t xml:space="preserve">ARGENTINA|BUENOS AIRES|BRANDSEN|CORONEL BRANDSEN|ITUZAINGO-RUTA PROV 29|0-0</t>
  </si>
  <si>
    <t xml:space="preserve">2023-08-04 06:55</t>
  </si>
  <si>
    <t xml:space="preserve">2023-08-04 06:56</t>
  </si>
  <si>
    <t xml:space="preserve">2023-08-04 06:57</t>
  </si>
  <si>
    <t xml:space="preserve">ARGENTINA|BUENOS AIRES|BRANDSEN|CORONEL BRANDSEN|RUTA PROV 29|0-0 Km</t>
  </si>
  <si>
    <t xml:space="preserve">2023-08-04 06:59</t>
  </si>
  <si>
    <t xml:space="preserve">2023-08-04 07:01</t>
  </si>
  <si>
    <t xml:space="preserve">2023-08-04 07:03</t>
  </si>
  <si>
    <t xml:space="preserve">2023-08-04 07:05</t>
  </si>
  <si>
    <t xml:space="preserve">ARGENTINA|BUENOS AIRES|BRANDSEN|JEPPENER|RUTA PROV 29|0-0 Km</t>
  </si>
  <si>
    <t xml:space="preserve">2023-08-04 07:07</t>
  </si>
  <si>
    <t xml:space="preserve">2023-08-04 07:09</t>
  </si>
  <si>
    <t xml:space="preserve">2023-08-04 07:11</t>
  </si>
  <si>
    <t xml:space="preserve">2023-08-04 07:12</t>
  </si>
  <si>
    <t xml:space="preserve">2023-08-04 07:13</t>
  </si>
  <si>
    <t xml:space="preserve">2023-08-04 07:15</t>
  </si>
  <si>
    <t xml:space="preserve">2023-08-04 07:17</t>
  </si>
  <si>
    <t xml:space="preserve">2023-08-04 07:18</t>
  </si>
  <si>
    <t xml:space="preserve">2023-08-04 07:19</t>
  </si>
  <si>
    <t xml:space="preserve">2023-08-04 07:21</t>
  </si>
  <si>
    <t xml:space="preserve">2023-08-04 07:25</t>
  </si>
  <si>
    <t xml:space="preserve">2023-08-04 07:27</t>
  </si>
  <si>
    <t xml:space="preserve">2023-08-04 07:29</t>
  </si>
  <si>
    <t xml:space="preserve">2023-08-04 07:30</t>
  </si>
  <si>
    <t xml:space="preserve">2023-08-04 07:31</t>
  </si>
  <si>
    <t xml:space="preserve">2023-08-04 07:34</t>
  </si>
  <si>
    <t xml:space="preserve">ARGENTINA|BUENOS AIRES|BRANDSEN|CORONEL BRANDSEN|ITUZAINGO-RUTA PROV 29|1601-1700</t>
  </si>
  <si>
    <t xml:space="preserve">2023-08-04 07:36</t>
  </si>
  <si>
    <t xml:space="preserve">ARGENTINA|BUENOS AIRES|BRANDSEN|CORONEL BRANDSEN|RIVADAVIA|1-100</t>
  </si>
  <si>
    <t xml:space="preserve">2023-08-04 07:38</t>
  </si>
  <si>
    <t xml:space="preserve">ARGENTINA|BUENOS AIRES|BRANDSEN|CORONEL BRANDSEN|RIVADAVIA|101-200</t>
  </si>
  <si>
    <t xml:space="preserve">2023-08-04 07:39</t>
  </si>
  <si>
    <t xml:space="preserve">2023-08-04 07:43</t>
  </si>
  <si>
    <t xml:space="preserve">ARGENTINA|BUENOS AIRES|BRANDSEN|CORONEL BRANDSEN|BV LAS HERAS|1301-1400</t>
  </si>
  <si>
    <t xml:space="preserve">2023-08-04 07:45</t>
  </si>
  <si>
    <t xml:space="preserve">2023-08-04 07:47</t>
  </si>
  <si>
    <t xml:space="preserve">ARGENTINA|BUENOS AIRES|BRANDSEN|CORONEL BRANDSEN|ITUZAINGO-RUTA PROV 29|1701-1800</t>
  </si>
  <si>
    <t xml:space="preserve">2023-08-04 07:49</t>
  </si>
  <si>
    <t xml:space="preserve">ARGENTINA|BUENOS AIRES|BRANDSEN|CORONEL BRANDSEN|SIN NOMBRE|0-0</t>
  </si>
  <si>
    <t xml:space="preserve">2023-08-04 07:51</t>
  </si>
  <si>
    <t xml:space="preserve">2023-08-04 07:53</t>
  </si>
  <si>
    <t xml:space="preserve">2023-08-04 07:59</t>
  </si>
  <si>
    <t xml:space="preserve">2023-08-04 08:08</t>
  </si>
  <si>
    <t xml:space="preserve">2023-08-04 08:09</t>
  </si>
  <si>
    <t xml:space="preserve">2023-08-04 08:11</t>
  </si>
  <si>
    <t xml:space="preserve">2023-08-04 08:12</t>
  </si>
  <si>
    <t xml:space="preserve">2023-08-04 08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20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36</v>
      </c>
      <c r="D98" s="4"/>
    </row>
    <row r="99" customFormat="false" ht="14.25" hidden="false" customHeight="false" outlineLevel="0" collapsed="false">
      <c r="A99" s="4" t="s">
        <v>137</v>
      </c>
      <c r="B99" s="4" t="s">
        <v>6</v>
      </c>
      <c r="C99" s="4" t="s">
        <v>138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8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38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43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43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5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6</v>
      </c>
      <c r="B116" s="4" t="s">
        <v>6</v>
      </c>
      <c r="C116" s="4" t="s">
        <v>147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7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47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47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53</v>
      </c>
      <c r="B125" s="4" t="s">
        <v>6</v>
      </c>
      <c r="C125" s="4" t="s">
        <v>147</v>
      </c>
      <c r="D125" s="4"/>
    </row>
    <row r="126" customFormat="false" ht="14.25" hidden="false" customHeight="false" outlineLevel="0" collapsed="false">
      <c r="A126" s="4" t="s">
        <v>154</v>
      </c>
      <c r="B126" s="4" t="s">
        <v>6</v>
      </c>
      <c r="C126" s="4" t="s">
        <v>142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42</v>
      </c>
      <c r="D129" s="4"/>
    </row>
    <row r="130" customFormat="false" ht="14.25" hidden="false" customHeight="false" outlineLevel="0" collapsed="false">
      <c r="A130" s="4" t="s">
        <v>155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42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42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58</v>
      </c>
      <c r="B135" s="4" t="s">
        <v>6</v>
      </c>
      <c r="C135" s="4" t="s">
        <v>142</v>
      </c>
      <c r="D135" s="4"/>
    </row>
    <row r="136" customFormat="false" ht="14.25" hidden="false" customHeight="false" outlineLevel="0" collapsed="false">
      <c r="A136" s="4" t="s">
        <v>158</v>
      </c>
      <c r="B136" s="4" t="s">
        <v>6</v>
      </c>
      <c r="C136" s="4" t="s">
        <v>142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42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142</v>
      </c>
      <c r="D138" s="4"/>
    </row>
    <row r="139" customFormat="false" ht="14.25" hidden="false" customHeight="false" outlineLevel="0" collapsed="false">
      <c r="A139" s="4" t="s">
        <v>161</v>
      </c>
      <c r="B139" s="4" t="s">
        <v>6</v>
      </c>
      <c r="C139" s="4" t="s">
        <v>142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63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63</v>
      </c>
      <c r="B142" s="4" t="s">
        <v>6</v>
      </c>
      <c r="C142" s="4" t="s">
        <v>164</v>
      </c>
      <c r="D142" s="4"/>
    </row>
    <row r="143" customFormat="false" ht="14.25" hidden="false" customHeight="false" outlineLevel="0" collapsed="false">
      <c r="A143" s="4" t="s">
        <v>165</v>
      </c>
      <c r="B143" s="4" t="s">
        <v>6</v>
      </c>
      <c r="C143" s="4" t="s">
        <v>166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69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70</v>
      </c>
      <c r="B146" s="4" t="s">
        <v>6</v>
      </c>
      <c r="C146" s="4" t="s">
        <v>168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71</v>
      </c>
      <c r="D147" s="4"/>
    </row>
    <row r="148" customFormat="false" ht="14.25" hidden="false" customHeight="false" outlineLevel="0" collapsed="false">
      <c r="A148" s="4" t="s">
        <v>172</v>
      </c>
      <c r="B148" s="4" t="s">
        <v>6</v>
      </c>
      <c r="C148" s="4" t="s">
        <v>132</v>
      </c>
      <c r="D148" s="4"/>
    </row>
    <row r="149" customFormat="false" ht="14.25" hidden="false" customHeight="false" outlineLevel="0" collapsed="false">
      <c r="A149" s="4" t="s">
        <v>173</v>
      </c>
      <c r="B149" s="4" t="s">
        <v>6</v>
      </c>
      <c r="C149" s="4" t="s">
        <v>174</v>
      </c>
      <c r="D149" s="4"/>
    </row>
    <row r="150" customFormat="false" ht="14.25" hidden="false" customHeight="false" outlineLevel="0" collapsed="false">
      <c r="A150" s="4" t="s">
        <v>175</v>
      </c>
      <c r="B150" s="4" t="s">
        <v>6</v>
      </c>
      <c r="C150" s="4" t="s">
        <v>176</v>
      </c>
      <c r="D150" s="4"/>
    </row>
    <row r="151" customFormat="false" ht="14.25" hidden="false" customHeight="false" outlineLevel="0" collapsed="false">
      <c r="A151" s="4" t="s">
        <v>177</v>
      </c>
      <c r="B151" s="4" t="s">
        <v>6</v>
      </c>
      <c r="C151" s="4" t="s">
        <v>142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42</v>
      </c>
      <c r="D152" s="4"/>
    </row>
    <row r="153" customFormat="false" ht="14.25" hidden="false" customHeight="false" outlineLevel="0" collapsed="false">
      <c r="A153" s="4" t="s">
        <v>179</v>
      </c>
      <c r="B153" s="4" t="s">
        <v>6</v>
      </c>
      <c r="C153" s="4" t="s">
        <v>142</v>
      </c>
      <c r="D153" s="4"/>
    </row>
    <row r="154" customFormat="false" ht="14.25" hidden="false" customHeight="false" outlineLevel="0" collapsed="false">
      <c r="A154" s="4" t="s">
        <v>179</v>
      </c>
      <c r="B154" s="4" t="s">
        <v>6</v>
      </c>
      <c r="C154" s="4" t="s">
        <v>142</v>
      </c>
      <c r="D154" s="4"/>
    </row>
    <row r="155" customFormat="false" ht="14.25" hidden="false" customHeight="false" outlineLevel="0" collapsed="false">
      <c r="A155" s="4" t="s">
        <v>179</v>
      </c>
      <c r="B155" s="4" t="s">
        <v>6</v>
      </c>
      <c r="C155" s="4" t="s">
        <v>142</v>
      </c>
      <c r="D155" s="4"/>
    </row>
    <row r="156" customFormat="false" ht="14.25" hidden="false" customHeight="false" outlineLevel="0" collapsed="false">
      <c r="A156" s="4" t="s">
        <v>179</v>
      </c>
      <c r="B156" s="4" t="s">
        <v>6</v>
      </c>
      <c r="C156" s="4" t="s">
        <v>142</v>
      </c>
      <c r="D156" s="4"/>
    </row>
    <row r="157" customFormat="false" ht="14.25" hidden="false" customHeight="false" outlineLevel="0" collapsed="false">
      <c r="A157" s="4" t="s">
        <v>180</v>
      </c>
      <c r="B157" s="4" t="s">
        <v>6</v>
      </c>
      <c r="C157" s="4" t="s">
        <v>142</v>
      </c>
      <c r="D157" s="4"/>
    </row>
    <row r="158" customFormat="false" ht="14.25" hidden="false" customHeight="false" outlineLevel="0" collapsed="false">
      <c r="A158" s="4" t="s">
        <v>180</v>
      </c>
      <c r="B158" s="4" t="s">
        <v>6</v>
      </c>
      <c r="C158" s="4" t="s">
        <v>142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42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42</v>
      </c>
      <c r="D160" s="4"/>
    </row>
    <row r="161" customFormat="false" ht="14.25" hidden="false" customHeight="false" outlineLevel="0" collapsed="false">
      <c r="A161" s="4" t="s">
        <v>181</v>
      </c>
      <c r="B161" s="4" t="s">
        <v>6</v>
      </c>
      <c r="C161" s="4" t="s">
        <v>142</v>
      </c>
      <c r="D161" s="4"/>
    </row>
    <row r="162" customFormat="false" ht="14.25" hidden="false" customHeight="false" outlineLevel="0" collapsed="false">
      <c r="A162" s="4" t="s">
        <v>182</v>
      </c>
      <c r="B162" s="4" t="s">
        <v>6</v>
      </c>
      <c r="C162" s="4" t="s">
        <v>142</v>
      </c>
      <c r="D162" s="4"/>
    </row>
    <row r="163" customFormat="false" ht="14.25" hidden="false" customHeight="false" outlineLevel="0" collapsed="false">
      <c r="A163" s="4" t="s">
        <v>182</v>
      </c>
      <c r="B163" s="4" t="s">
        <v>6</v>
      </c>
      <c r="C163" s="4" t="s">
        <v>142</v>
      </c>
      <c r="D163" s="4"/>
    </row>
    <row r="164" customFormat="false" ht="14.25" hidden="false" customHeight="false" outlineLevel="0" collapsed="false">
      <c r="A164" s="4" t="s">
        <v>183</v>
      </c>
      <c r="B164" s="4" t="s">
        <v>6</v>
      </c>
      <c r="C164" s="4" t="s">
        <v>142</v>
      </c>
      <c r="D164" s="4"/>
    </row>
    <row r="165" customFormat="false" ht="14.25" hidden="false" customHeight="false" outlineLevel="0" collapsed="false">
      <c r="A165" s="4" t="s">
        <v>183</v>
      </c>
      <c r="B165" s="4" t="s">
        <v>6</v>
      </c>
      <c r="C165" s="4" t="s">
        <v>142</v>
      </c>
      <c r="D165" s="4"/>
    </row>
    <row r="166" customFormat="false" ht="14.25" hidden="false" customHeight="false" outlineLevel="0" collapsed="false">
      <c r="A166" s="4" t="s">
        <v>184</v>
      </c>
      <c r="B166" s="4" t="s">
        <v>6</v>
      </c>
      <c r="C166" s="4" t="s">
        <v>142</v>
      </c>
      <c r="D1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4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4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