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5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2 07:31</t>
  </si>
  <si>
    <t xml:space="preserve">AC-309-CU</t>
  </si>
  <si>
    <t xml:space="preserve">ARGENTINA|BUENOS AIRES|MALVINAS ARGENTINAS|AREA DE PROMOCION EL TRIANGULO|AU ACCESO NORTE - RAMAL CAMPANA - RUTA NAC 9|0-0 Km</t>
  </si>
  <si>
    <t xml:space="preserve">2023-08-02 07:35</t>
  </si>
  <si>
    <t xml:space="preserve">2023-08-02 07:36</t>
  </si>
  <si>
    <t xml:space="preserve">ARGENTINA|BUENOS AIRES|MALVINAS ARGENTINAS|AREA DE PROMOCION EL TRIANGULO|CNO A GARIN - OTTO KRAUSSE|0-0</t>
  </si>
  <si>
    <t xml:space="preserve">2023-08-02 07:38</t>
  </si>
  <si>
    <t xml:space="preserve">ARGENTINA|BUENOS AIRES|MALVINAS ARGENTINAS|AREA DE PROMOCION EL TRIANGULO|AU ACCESO NORTE - RAMAL CAMPANA - RUTA NAC 9|32.3-33.3 Km</t>
  </si>
  <si>
    <t xml:space="preserve">2023-08-02 08:52</t>
  </si>
  <si>
    <t xml:space="preserve">ARGENTINA|BUENOS AIRES|TIGRE|EL TALAR|AU ACCESO NORTE - RUTA NAC 9|0-0 Km</t>
  </si>
  <si>
    <t xml:space="preserve">2023-08-02 08:54</t>
  </si>
  <si>
    <t xml:space="preserve">2023-08-02 08:56</t>
  </si>
  <si>
    <t xml:space="preserve">ARGENTINA|BUENOS AIRES|TIGRE|DON TORCUATO OESTE|AU ACCESO NORTE - RUTA NAC 9|0-0 Km</t>
  </si>
  <si>
    <t xml:space="preserve">2023-08-02 09:01</t>
  </si>
  <si>
    <t xml:space="preserve">2023-08-02 09:05</t>
  </si>
  <si>
    <t xml:space="preserve">2023-08-02 09:07</t>
  </si>
  <si>
    <t xml:space="preserve">ARGENTINA|BUENOS AIRES|TIGRE|DON TORCUATO ESTE|AU ACCESO NORTE - RUTA NAC 9|0-0 Km</t>
  </si>
  <si>
    <t xml:space="preserve">2023-08-02 09:09</t>
  </si>
  <si>
    <t xml:space="preserve">2023-08-02 09:12</t>
  </si>
  <si>
    <t xml:space="preserve">2023-08-02 09:15</t>
  </si>
  <si>
    <t xml:space="preserve">2023-08-02 09:17</t>
  </si>
  <si>
    <t xml:space="preserve">ARGENTINA|BUENOS AIRES|SAN ISIDRO|BOULOGNE SUR MER|CNO DEL BUEN AYRE|0-0</t>
  </si>
  <si>
    <t xml:space="preserve">2023-08-02 09:2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3-08-02 09:26</t>
  </si>
  <si>
    <t xml:space="preserve">ARGENTINA|BUENOS AIRES|TRES DE FEBRERO|TRES DE FEBRERO|CNO PARQUE DEL BUEN AYRE|0-0</t>
  </si>
  <si>
    <t xml:space="preserve">2023-08-02 09:29</t>
  </si>
  <si>
    <t xml:space="preserve">ARGENTINA|BUENOS AIRES|HURLINGHAM|WILLIAM C MORRIS|CNO PARQUE DEL BUEN AYRE|0-0</t>
  </si>
  <si>
    <t xml:space="preserve">2023-08-02 09:31</t>
  </si>
  <si>
    <t xml:space="preserve">2023-08-02 09:32</t>
  </si>
  <si>
    <t xml:space="preserve">ARGENTINA|BUENOS AIRES|ITUZAINGO|VILLA GOB UDAONDO|CNO PARQUE DEL BUEN AYRE|0-0</t>
  </si>
  <si>
    <t xml:space="preserve">2023-08-02 09:40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7 Km</t>
  </si>
  <si>
    <t xml:space="preserve">ARGENTINA|BUENOS AIRES|ITUZAINGO|ITUZAINGO CENTRO|CNO PARQUE DEL BUEN AYRE|0-0</t>
  </si>
  <si>
    <t xml:space="preserve">2023-08-02 09:44</t>
  </si>
  <si>
    <t xml:space="preserve">ARGENTINA|BUENOS AIRES|ITUZAINGO|ITUZAINGO CENTRO|ACCESO OESTE - PRES PERON - RUTA NAC 7|0-0 Km</t>
  </si>
  <si>
    <t xml:space="preserve">2023-08-02 09:46</t>
  </si>
  <si>
    <t xml:space="preserve">ARGENTINA|BUENOS AIRES|ITUZAINGO|ITUZAINGO CENTRO|ACCESO OESTE - PRES PERON - RUTA NAC 7|24.6-25.2 Km</t>
  </si>
  <si>
    <t xml:space="preserve">ARGENTINA|BUENOS AIRES|MORON|CASTELAR|AU ACCESO OESTE - 0007|22.2-22.7 Km</t>
  </si>
  <si>
    <t xml:space="preserve">2023-08-02 09:48</t>
  </si>
  <si>
    <t xml:space="preserve">ARGENTINA|BUENOS AIRES|MORON|CASTELAR|BV JUAN M DE ROSAS - RUTA PROV 4|0.0-0.7 Km</t>
  </si>
  <si>
    <t xml:space="preserve">2023-08-02 09:51</t>
  </si>
  <si>
    <t xml:space="preserve">ARGENTINA|BUENOS AIRES|MORON|CASTELAR|BV JUAN M DE ROSAS - RUTA PROV 4|0.0-0.3 Km</t>
  </si>
  <si>
    <t xml:space="preserve">2023-08-02 09:54</t>
  </si>
  <si>
    <t xml:space="preserve">ARGENTINA|BUENOS AIRES|MORON|CASTELAR|BV JUAN M DE ROSAS - RUTA PROV 4|0.0-0.2 Km</t>
  </si>
  <si>
    <t xml:space="preserve">2023-08-02 09:58</t>
  </si>
  <si>
    <t xml:space="preserve">ARGENTINA|BUENOS AIRES|MORON|CASTELAR|DR BERNARDO DE IRIGOYEN|431-500</t>
  </si>
  <si>
    <t xml:space="preserve">ARGENTINA|BUENOS AIRES|MORON|CASTELAR|DR BERNARDO DE IRIGOYEN|801-870</t>
  </si>
  <si>
    <t xml:space="preserve">2023-08-02 10:00</t>
  </si>
  <si>
    <t xml:space="preserve">ARGENTINA|BUENOS AIRES|MORON|MORON|POLA|1501-1600</t>
  </si>
  <si>
    <t xml:space="preserve">2023-08-02 10:02</t>
  </si>
  <si>
    <t xml:space="preserve">ARGENTINA|BUENOS AIRES|MORON|MORON|PRES HIPOLITO YRIGOYEN|1001-1100</t>
  </si>
  <si>
    <t xml:space="preserve">2023-08-02 10:04</t>
  </si>
  <si>
    <t xml:space="preserve">ARGENTINA|BUENOS AIRES|MORON|MORON|PRES HIPOLITO YRIGOYEN|501-600</t>
  </si>
  <si>
    <t xml:space="preserve">2023-08-02 10:06</t>
  </si>
  <si>
    <t xml:space="preserve">ARGENTINA|BUENOS AIRES|MORON|MORON|PRES HIPOLITO YRIGOYEN|51-100</t>
  </si>
  <si>
    <t xml:space="preserve">2023-08-02 10:15</t>
  </si>
  <si>
    <t xml:space="preserve">ARGENTINA|BUENOS AIRES|MORON|MORON|CORDOBA|1401-1500</t>
  </si>
  <si>
    <t xml:space="preserve">ARGENTINA|BUENOS AIRES|LA MATANZA|VILLA LUZURIAGA|CNO DE CINTURA - AV MONS R BUFANO|0-750</t>
  </si>
  <si>
    <t xml:space="preserve">ARGENTINA|BUENOS AIRES|MORON|MORON|CORDOBA|1701-1800</t>
  </si>
  <si>
    <t xml:space="preserve">2023-08-02 10:16</t>
  </si>
  <si>
    <t xml:space="preserve">ARGENTINA|BUENOS AIRES|LA MATANZA|VILLA LUZURIAGA|CNO DE CINTURA - AV MONS R BUFANO|0-1100</t>
  </si>
  <si>
    <t xml:space="preserve">2023-08-02 10:18</t>
  </si>
  <si>
    <t xml:space="preserve">ARGENTINA|BUENOS AIRES|LA MATANZA|VILLA LUZURIAGA|ARTURO N MORELLI|3801-3900</t>
  </si>
  <si>
    <t xml:space="preserve">2023-08-02 10:20</t>
  </si>
  <si>
    <t xml:space="preserve">ARGENTINA|BUENOS AIRES|LA MATANZA|VILLA LUZURIAGA|CNO DE CINTURA - AV MONS R BUFANO|0-1899</t>
  </si>
  <si>
    <t xml:space="preserve">2023-08-02 10:27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ARGENTINA|BUENOS AIRES|LA MATANZA|SAN JUSTO|CNO DE CINTURA - AV MONS R BUFANO|2401-2500</t>
  </si>
  <si>
    <t xml:space="preserve">2023-08-02 10:28</t>
  </si>
  <si>
    <t xml:space="preserve">ARGENTINA|BUENOS AIRES|LA MATANZA|SAN JUSTO|CNO DE CINTURA - AV MONS R BUFANO|0-4099</t>
  </si>
  <si>
    <t xml:space="preserve">2023-08-02 10:30</t>
  </si>
  <si>
    <t xml:space="preserve">ARGENTINA|BUENOS AIRES|LA MATANZA|LA TABLADA|CNO DE CINTURA - AV MONS R BUFANO|0-4699</t>
  </si>
  <si>
    <t xml:space="preserve">2023-08-02 10:32</t>
  </si>
  <si>
    <t xml:space="preserve">2023-08-02 10:42</t>
  </si>
  <si>
    <t xml:space="preserve">ARGENTINA|BUENOS AIRES|LA MATANZA|SAN JUSTO|PERIBEBUY|2401-2500</t>
  </si>
  <si>
    <t xml:space="preserve">ARGENTINA|BUENOS AIRES|LA MATANZA|SAN JUSTO|PERIBEBUY|1901-2000</t>
  </si>
  <si>
    <t xml:space="preserve">ARGENTINA|BUENOS AIRES|LA MATANZA|LA TABLADA|DR IGNACIO ARIETA|4401-4500</t>
  </si>
  <si>
    <t xml:space="preserve">2023-08-02 10:44</t>
  </si>
  <si>
    <t xml:space="preserve">ARGENTINA|BUENOS AIRES|LA MATANZA|SAN JUSTO|PERIBEBUY|1301-1400</t>
  </si>
  <si>
    <t xml:space="preserve">2023-08-02 10:47</t>
  </si>
  <si>
    <t xml:space="preserve">ARGENTINA|BUENOS AIRES|LA MATANZA|LA TABLADA|JOSE INGENIEROS|4901-5000</t>
  </si>
  <si>
    <t xml:space="preserve">2023-08-02 10:48</t>
  </si>
  <si>
    <t xml:space="preserve">ARGENTINA|BUENOS AIRES|LA MATANZA|LA TABLADA|JOSE INGENIEROS|5401-5500</t>
  </si>
  <si>
    <t xml:space="preserve">2023-08-02 10:51</t>
  </si>
  <si>
    <t xml:space="preserve">ARGENTINA|BUENOS AIRES|LA MATANZA|LA TABLADA|CNEL BRANDSEN|5401-5500</t>
  </si>
  <si>
    <t xml:space="preserve">2023-08-02 10:54</t>
  </si>
  <si>
    <t xml:space="preserve">ARGENTINA|BUENOS AIRES|LA MATANZA|LA TABLADA|CNEL BRANDSEN|5001-5100</t>
  </si>
  <si>
    <t xml:space="preserve">2023-08-02 10:55</t>
  </si>
  <si>
    <t xml:space="preserve">ARGENTINA|BUENOS AIRES|LA MATANZA|SAN JUSTO|PERIBEBUY|1101-1200</t>
  </si>
  <si>
    <t xml:space="preserve">2023-08-02 10:57</t>
  </si>
  <si>
    <t xml:space="preserve">ARGENTINA|BUENOS AIRES|LA MATANZA|SAN JUSTO|LAS PALMAS|1701-1800</t>
  </si>
  <si>
    <t xml:space="preserve">2023-08-02 10:59</t>
  </si>
  <si>
    <t xml:space="preserve">ARGENTINA|BUENOS AIRES|LA MATANZA|SAN JUSTO|ZAPIOLA|3801-3900</t>
  </si>
  <si>
    <t xml:space="preserve">2023-08-02 11:02</t>
  </si>
  <si>
    <t xml:space="preserve">ARGENTINA|BUENOS AIRES|LA MATANZA|SAN JUSTO|ZAPIOLA|3651-3670</t>
  </si>
  <si>
    <t xml:space="preserve">2023-08-02 11:05</t>
  </si>
  <si>
    <t xml:space="preserve">ARGENTINA|BUENOS AIRES|LA MATANZA|SAN JUSTO|CNEL ESNAOLA|3701-3800</t>
  </si>
  <si>
    <t xml:space="preserve">2023-08-02 11:06</t>
  </si>
  <si>
    <t xml:space="preserve">2023-08-02 11:08</t>
  </si>
  <si>
    <t xml:space="preserve">2023-08-02 11:11</t>
  </si>
  <si>
    <t xml:space="preserve">2023-08-02 11:13</t>
  </si>
  <si>
    <t xml:space="preserve">2023-08-02 11:16</t>
  </si>
  <si>
    <t xml:space="preserve">2023-08-02 11:21</t>
  </si>
  <si>
    <t xml:space="preserve">2023-08-02 11:26</t>
  </si>
  <si>
    <t xml:space="preserve">2023-08-02 11:31</t>
  </si>
  <si>
    <t xml:space="preserve">2023-08-02 11:33</t>
  </si>
  <si>
    <t xml:space="preserve">2023-08-02 11:36</t>
  </si>
  <si>
    <t xml:space="preserve">2023-08-02 11:41</t>
  </si>
  <si>
    <t xml:space="preserve">2023-08-02 11:42</t>
  </si>
  <si>
    <t xml:space="preserve">2023-08-02 11:47</t>
  </si>
  <si>
    <t xml:space="preserve">2023-08-02 11:51</t>
  </si>
  <si>
    <t xml:space="preserve">2023-08-02 11:56</t>
  </si>
  <si>
    <t xml:space="preserve">2023-08-02 12:01</t>
  </si>
  <si>
    <t xml:space="preserve">2023-08-02 12:07</t>
  </si>
  <si>
    <t xml:space="preserve">2023-08-02 12:12</t>
  </si>
  <si>
    <t xml:space="preserve">2023-08-02 12:16</t>
  </si>
  <si>
    <t xml:space="preserve">2023-08-02 12:21</t>
  </si>
  <si>
    <t xml:space="preserve">2023-08-02 12:27</t>
  </si>
  <si>
    <t xml:space="preserve">2023-08-02 12:31</t>
  </si>
  <si>
    <t xml:space="preserve">2023-08-02 12:36</t>
  </si>
  <si>
    <t xml:space="preserve">2023-08-02 12:41</t>
  </si>
  <si>
    <t xml:space="preserve">2023-08-02 12:46</t>
  </si>
  <si>
    <t xml:space="preserve">2023-08-02 12:52</t>
  </si>
  <si>
    <t xml:space="preserve">2023-08-02 12:56</t>
  </si>
  <si>
    <t xml:space="preserve">2023-08-02 13:01</t>
  </si>
  <si>
    <t xml:space="preserve">2023-08-02 13:06</t>
  </si>
  <si>
    <t xml:space="preserve">2023-08-02 13:12</t>
  </si>
  <si>
    <t xml:space="preserve">2023-08-02 13:16</t>
  </si>
  <si>
    <t xml:space="preserve">2023-08-02 13:21</t>
  </si>
  <si>
    <t xml:space="preserve">2023-08-02 13:27</t>
  </si>
  <si>
    <t xml:space="preserve">2023-08-02 13:31</t>
  </si>
  <si>
    <t xml:space="preserve">2023-08-02 13:35</t>
  </si>
  <si>
    <t xml:space="preserve">2023-08-02 13:36</t>
  </si>
  <si>
    <t xml:space="preserve">ARGENTINA|BUENOS AIRES|LA MATANZA|SAN JUSTO|ARGERICH|1701-1900</t>
  </si>
  <si>
    <t xml:space="preserve">2023-08-02 13:37</t>
  </si>
  <si>
    <t xml:space="preserve">2023-08-02 13:38</t>
  </si>
  <si>
    <t xml:space="preserve">2023-08-02 13:41</t>
  </si>
  <si>
    <t xml:space="preserve">2023-08-02 13:45</t>
  </si>
  <si>
    <t xml:space="preserve">ARGENTINA|BUENOS AIRES|LA MATANZA|SAN JUSTO|AV BRIG GRAL JUAN M ROSAS - RUTA NAC 3|3.5-3.6 Km</t>
  </si>
  <si>
    <t xml:space="preserve">ARGENTINA|BUENOS AIRES|LA MATANZA|SAN JUSTO|AV BRIG GRAL JUAN M ROSAS - RUTA NAC 3|0.0-0.6 Km</t>
  </si>
  <si>
    <t xml:space="preserve">2023-08-02 13:48</t>
  </si>
  <si>
    <t xml:space="preserve">ARGENTINA|BUENOS AIRES|LA MATANZA|SAN JUSTO|CNO DE CINTURA - AV MONS R BUFANO|0-3600</t>
  </si>
  <si>
    <t xml:space="preserve">2023-08-02 13:58</t>
  </si>
  <si>
    <t xml:space="preserve">ARGENTINA|BUENOS AIRES|LA MATANZA|SAN JUSTO|CNO DE CINTURA - AV MONS R BUFANO|2301-2400</t>
  </si>
  <si>
    <t xml:space="preserve">ARGENTINA|BUENOS AIRES|LA MATANZA|VILLA LUZURIAGA|CNO DE CINTURA - AV MONS R BUFANO|0-1500</t>
  </si>
  <si>
    <t xml:space="preserve">ARGENTINA|BUENOS AIRES|LA MATANZA|SAN JUSTO|CNO DE CINTURA - AV MONS R BUFANO|2751-2800</t>
  </si>
  <si>
    <t xml:space="preserve">ARGENTINA|BUENOS AIRES|LA MATANZA|VILLA LUZURIAGA|CNO DE CINTURA - AV MONS R BUFANO|2011-2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1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3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72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105</v>
      </c>
      <c r="D74" s="4"/>
    </row>
    <row r="75" customFormat="false" ht="14.25" hidden="false" customHeight="false" outlineLevel="0" collapsed="false">
      <c r="A75" s="4" t="s">
        <v>106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8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14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16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17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21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22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24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25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27</v>
      </c>
      <c r="B96" s="4" t="s">
        <v>6</v>
      </c>
      <c r="C96" s="4" t="s">
        <v>105</v>
      </c>
      <c r="D96" s="4"/>
    </row>
    <row r="97" customFormat="false" ht="14.25" hidden="false" customHeight="false" outlineLevel="0" collapsed="false">
      <c r="A97" s="4" t="s">
        <v>128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30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32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34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35</v>
      </c>
      <c r="B104" s="4" t="s">
        <v>6</v>
      </c>
      <c r="C104" s="4" t="s">
        <v>105</v>
      </c>
      <c r="D104" s="4"/>
    </row>
    <row r="105" customFormat="false" ht="14.25" hidden="false" customHeight="false" outlineLevel="0" collapsed="false">
      <c r="A105" s="4" t="s">
        <v>136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37</v>
      </c>
      <c r="B106" s="4" t="s">
        <v>6</v>
      </c>
      <c r="C106" s="4" t="s">
        <v>105</v>
      </c>
      <c r="D106" s="4"/>
    </row>
    <row r="107" customFormat="false" ht="14.25" hidden="false" customHeight="false" outlineLevel="0" collapsed="false">
      <c r="A107" s="4" t="s">
        <v>138</v>
      </c>
      <c r="B107" s="4" t="s">
        <v>6</v>
      </c>
      <c r="C107" s="4" t="s">
        <v>105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05</v>
      </c>
      <c r="D108" s="4"/>
    </row>
    <row r="109" customFormat="false" ht="14.25" hidden="false" customHeight="false" outlineLevel="0" collapsed="false">
      <c r="A109" s="4" t="s">
        <v>139</v>
      </c>
      <c r="B109" s="4" t="s">
        <v>6</v>
      </c>
      <c r="C109" s="4" t="s">
        <v>105</v>
      </c>
      <c r="D109" s="4"/>
    </row>
    <row r="110" customFormat="false" ht="14.25" hidden="false" customHeight="false" outlineLevel="0" collapsed="false">
      <c r="A110" s="4" t="s">
        <v>140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41</v>
      </c>
      <c r="B111" s="4" t="s">
        <v>6</v>
      </c>
      <c r="C111" s="4" t="s">
        <v>142</v>
      </c>
      <c r="D111" s="4"/>
    </row>
    <row r="112" customFormat="false" ht="14.25" hidden="false" customHeight="false" outlineLevel="0" collapsed="false">
      <c r="A112" s="4" t="s">
        <v>143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3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4</v>
      </c>
      <c r="B114" s="4" t="s">
        <v>6</v>
      </c>
      <c r="C114" s="4" t="s">
        <v>142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03</v>
      </c>
      <c r="D115" s="4"/>
    </row>
    <row r="116" customFormat="false" ht="14.25" hidden="false" customHeight="false" outlineLevel="0" collapsed="false">
      <c r="A116" s="4" t="s">
        <v>146</v>
      </c>
      <c r="B116" s="4" t="s">
        <v>6</v>
      </c>
      <c r="C116" s="4" t="s">
        <v>147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8</v>
      </c>
      <c r="D117" s="4"/>
    </row>
    <row r="118" customFormat="false" ht="14.25" hidden="false" customHeight="false" outlineLevel="0" collapsed="false">
      <c r="A118" s="4" t="s">
        <v>149</v>
      </c>
      <c r="B118" s="4" t="s">
        <v>6</v>
      </c>
      <c r="C118" s="4" t="s">
        <v>150</v>
      </c>
      <c r="D118" s="4"/>
    </row>
    <row r="119" customFormat="false" ht="14.25" hidden="false" customHeight="false" outlineLevel="0" collapsed="false">
      <c r="A119" s="4" t="s">
        <v>151</v>
      </c>
      <c r="B119" s="4" t="s">
        <v>6</v>
      </c>
      <c r="C119" s="4" t="s">
        <v>152</v>
      </c>
      <c r="D119" s="4"/>
    </row>
    <row r="120" customFormat="false" ht="14.25" hidden="false" customHeight="false" outlineLevel="0" collapsed="false">
      <c r="A120" s="4" t="s">
        <v>151</v>
      </c>
      <c r="B120" s="4" t="s">
        <v>6</v>
      </c>
      <c r="C120" s="4" t="s">
        <v>153</v>
      </c>
      <c r="D120" s="4"/>
    </row>
    <row r="121" customFormat="false" ht="14.25" hidden="false" customHeight="false" outlineLevel="0" collapsed="false">
      <c r="A121" s="4" t="s">
        <v>151</v>
      </c>
      <c r="B121" s="4" t="s">
        <v>6</v>
      </c>
      <c r="C121" s="4" t="s">
        <v>154</v>
      </c>
      <c r="D121" s="4"/>
    </row>
    <row r="122" customFormat="false" ht="14.25" hidden="false" customHeight="false" outlineLevel="0" collapsed="false">
      <c r="A122" s="4" t="s">
        <v>151</v>
      </c>
      <c r="B122" s="4" t="s">
        <v>6</v>
      </c>
      <c r="C122" s="4" t="s">
        <v>155</v>
      </c>
      <c r="D1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7:43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7:43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