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7 05:04</t>
  </si>
  <si>
    <t xml:space="preserve">AC-309-CU</t>
  </si>
  <si>
    <t xml:space="preserve">ARGENTINA|BUENOS AIRES|TIGRE|EL TALAR|AU ACCESO NORTE - RUTA NAC 9|0-0 Km</t>
  </si>
  <si>
    <t xml:space="preserve">2023-07-27 08:57</t>
  </si>
  <si>
    <t xml:space="preserve">2023-07-27 08:58</t>
  </si>
  <si>
    <t xml:space="preserve">2023-07-27 09:02</t>
  </si>
  <si>
    <t xml:space="preserve">ARGENTINA|BUENOS AIRES|TIGRE|EL TALAR|AV HIPOLITO YRIGOYEN - RUTA PROV 24|2.8-2.8 Km</t>
  </si>
  <si>
    <t xml:space="preserve">2023-07-27 09:16</t>
  </si>
  <si>
    <t xml:space="preserve">ARGENTINA|BUENOS AIRES|TIGRE|RICARDO ROJAS|AU ACCESO NORTE - RUTA NAC 9|0-0 Km</t>
  </si>
  <si>
    <t xml:space="preserve">2023-07-27 09:18</t>
  </si>
  <si>
    <t xml:space="preserve">2023-07-27 09:20</t>
  </si>
  <si>
    <t xml:space="preserve">2023-07-27 09:22</t>
  </si>
  <si>
    <t xml:space="preserve">ARGENTINA|BUENOS AIRES|TIGRE|DON TORCUATO OESTE|AU ACCESO NORTE - RUTA NAC 9|27.2-28.2 Km</t>
  </si>
  <si>
    <t xml:space="preserve">2023-07-27 09:25</t>
  </si>
  <si>
    <t xml:space="preserve">ARGENTINA|BUENOS AIRES|TIGRE|DON TORCUATO ESTE|AU ACCESO NORTE - RUTA NAC 9|25.2-26.1 Km</t>
  </si>
  <si>
    <t xml:space="preserve">2023-07-27 09:28</t>
  </si>
  <si>
    <t xml:space="preserve">ARGENTINA|BUENOS AIRES|SAN ISIDRO|BOULOGNE SUR MER|AU ACCESO NORTE - RUTA NAC 9|20.3-20.4 Km</t>
  </si>
  <si>
    <t xml:space="preserve">ARGENTINA|BUENOS AIRES|SAN ISIDRO|BOULOGNE SUR MER|AU ACCESO NORTE - RUTA NAC 9|22.1-22.9 Km</t>
  </si>
  <si>
    <t xml:space="preserve">2023-07-27 09:36</t>
  </si>
  <si>
    <t xml:space="preserve">ARGENTINA|BUENOS AIRES|VICENTE LOPEZ|MUNRO|AU ACCESO NORTE - RUTA NAC 9|15.1-16.0 Km</t>
  </si>
  <si>
    <t xml:space="preserve">ARGENTINA|BUENOS AIRES|VICENTE LOPEZ|FLORIDA OESTE|AU ACCESO NORTE - RUTA NAC 9|13.1-13.6 Km</t>
  </si>
  <si>
    <t xml:space="preserve">ARGENTINA|BUENOS AIRES|SAN ISIDRO|VILLA ADELINA|AU ACCESO NORTE - RUTA NAC 9|17.5-18.5 Km</t>
  </si>
  <si>
    <t xml:space="preserve">ARGENTINA|CAPITAL FEDERAL|CAPITAL FEDERAL|SAAVEDRA|AV GRAL PAZ (A001)|0-0</t>
  </si>
  <si>
    <t xml:space="preserve">2023-07-27 09:45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3-07-27 09:46</t>
  </si>
  <si>
    <t xml:space="preserve">ARGENTINA|CAPITAL FEDERAL|CAPITAL FEDERAL|PALERMO|AV L LUGONES|4300-4749</t>
  </si>
  <si>
    <t xml:space="preserve">2023-07-27 09:48</t>
  </si>
  <si>
    <t xml:space="preserve">ARGENTINA|CAPITAL FEDERAL|CAPITAL FEDERAL|RECOLETA|AU ARTURO ILLIA|2.5-2.8 Km</t>
  </si>
  <si>
    <t xml:space="preserve">2023-07-27 09:50</t>
  </si>
  <si>
    <t xml:space="preserve">ARGENTINA|CAPITAL FEDERAL|CAPITAL FEDERAL|RETIRO|AV PRES RAMON CASTILLO|0-800</t>
  </si>
  <si>
    <t xml:space="preserve">2023-07-27 09:52</t>
  </si>
  <si>
    <t xml:space="preserve">ARGENTINA|CAPITAL FEDERAL|CAPITAL FEDERAL|RETIRO|AV ANTARTIDA ARGENTINA|0-1150</t>
  </si>
  <si>
    <t xml:space="preserve">2023-07-27 09:56</t>
  </si>
  <si>
    <t xml:space="preserve">ARGENTINA|CAPITAL FEDERAL|CAPITAL FEDERAL|SAN TELMO|AU 25 DE MAYO (AU1)|9.3-9.7 Km</t>
  </si>
  <si>
    <t xml:space="preserve">ARGENTINA|CAPITAL FEDERAL|CAPITAL FEDERAL|PUERTO MADERO|AZUCENA VILLAFLOR|1-100</t>
  </si>
  <si>
    <t xml:space="preserve">2023-07-27 09:58</t>
  </si>
  <si>
    <t xml:space="preserve">ARGENTINA|CAPITAL FEDERAL|CAPITAL FEDERAL|CONSTITUCION|AU 9 DE JULIO SUR|0-0 Km</t>
  </si>
  <si>
    <t xml:space="preserve">2023-07-27 10:00</t>
  </si>
  <si>
    <t xml:space="preserve">ARGENTINA|CAPITAL FEDERAL|CAPITAL FEDERAL|BARRACAS|AU 9 DE JULIO SUR|0-0 Km</t>
  </si>
  <si>
    <t xml:space="preserve">2023-07-27 10:02</t>
  </si>
  <si>
    <t xml:space="preserve">ARGENTINA|CAPITAL FEDERAL|CAPITAL FEDERAL|BARRACAS|SUAREZ|1601-1700</t>
  </si>
  <si>
    <t xml:space="preserve">2023-07-27 10:04</t>
  </si>
  <si>
    <t xml:space="preserve">ARGENTINA|CAPITAL FEDERAL|CAPITAL FEDERAL|BARRACAS|AV REGIMIENTO DE PATRICIOS|891-900</t>
  </si>
  <si>
    <t xml:space="preserve">2023-07-27 10:06</t>
  </si>
  <si>
    <t xml:space="preserve">ARGENTINA|CAPITAL FEDERAL|CAPITAL FEDERAL|LA BOCA|CALIFORNIA|1201-1300</t>
  </si>
  <si>
    <t xml:space="preserve">2023-07-27 10:08</t>
  </si>
  <si>
    <t xml:space="preserve">ARGENTINA|CAPITAL FEDERAL|CAPITAL FEDERAL|LA BOCA|RIO CUARTO|1101-1200</t>
  </si>
  <si>
    <t xml:space="preserve">2023-07-27 10:12</t>
  </si>
  <si>
    <t xml:space="preserve">2023-07-27 10:13</t>
  </si>
  <si>
    <t xml:space="preserve">2023-07-27 10:18</t>
  </si>
  <si>
    <t xml:space="preserve">2023-07-27 10:23</t>
  </si>
  <si>
    <t xml:space="preserve">2023-07-27 10:28</t>
  </si>
  <si>
    <t xml:space="preserve">2023-07-27 10:33</t>
  </si>
  <si>
    <t xml:space="preserve">2023-07-27 10:37</t>
  </si>
  <si>
    <t xml:space="preserve">2023-07-27 10:38</t>
  </si>
  <si>
    <t xml:space="preserve">2023-07-27 10:39</t>
  </si>
  <si>
    <t xml:space="preserve">2023-07-27 10:43</t>
  </si>
  <si>
    <t xml:space="preserve">2023-07-27 10:48</t>
  </si>
  <si>
    <t xml:space="preserve">2023-07-27 10:53</t>
  </si>
  <si>
    <t xml:space="preserve">2023-07-27 10:58</t>
  </si>
  <si>
    <t xml:space="preserve">2023-07-27 11:03</t>
  </si>
  <si>
    <t xml:space="preserve">2023-07-27 11:08</t>
  </si>
  <si>
    <t xml:space="preserve">2023-07-27 11:13</t>
  </si>
  <si>
    <t xml:space="preserve">2023-07-27 11:18</t>
  </si>
  <si>
    <t xml:space="preserve">2023-07-27 11:23</t>
  </si>
  <si>
    <t xml:space="preserve">2023-07-27 11:28</t>
  </si>
  <si>
    <t xml:space="preserve">2023-07-27 11:33</t>
  </si>
  <si>
    <t xml:space="preserve">2023-07-27 11:38</t>
  </si>
  <si>
    <t xml:space="preserve">2023-07-27 11:43</t>
  </si>
  <si>
    <t xml:space="preserve">2023-07-27 11:48</t>
  </si>
  <si>
    <t xml:space="preserve">2023-07-27 11:53</t>
  </si>
  <si>
    <t xml:space="preserve">ARGENTINA|CAPITAL FEDERAL|CAPITAL FEDERAL|LA BOCA|RIO CUARTO|1201-1300</t>
  </si>
  <si>
    <t xml:space="preserve">2023-07-27 11:57</t>
  </si>
  <si>
    <t xml:space="preserve">ARGENTINA|CAPITAL FEDERAL|CAPITAL FEDERAL|LA BOCA|GRAL DANIEL CERRI|1101-1200</t>
  </si>
  <si>
    <t xml:space="preserve">2023-07-27 12:02</t>
  </si>
  <si>
    <t xml:space="preserve">2023-07-27 12:07</t>
  </si>
  <si>
    <t xml:space="preserve">2023-07-27 12:12</t>
  </si>
  <si>
    <t xml:space="preserve">2023-07-27 12: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53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53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53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53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53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53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53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53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53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80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53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53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53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53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53</v>
      </c>
      <c r="D7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7T18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7T18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