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5 04:41</t>
  </si>
  <si>
    <t xml:space="preserve">AE-107-XG</t>
  </si>
  <si>
    <t xml:space="preserve">ARGENTINA|BUENOS AIRES|TIGRE|EL TALAR|AU ACCESO NORTE - RUTA NAC 9|0-0 Km</t>
  </si>
  <si>
    <t xml:space="preserve">2023-07-25 04:42</t>
  </si>
  <si>
    <t xml:space="preserve">2023-07-25 04:44</t>
  </si>
  <si>
    <t xml:space="preserve">ARGENTINA|BUENOS AIRES|TIGRE|DON TORCUATO OESTE|AU ACCESO NORTE - RUTA NAC 9|28.1-29.0 Km</t>
  </si>
  <si>
    <t xml:space="preserve">2023-07-25 04:46</t>
  </si>
  <si>
    <t xml:space="preserve">ARGENTINA|BUENOS AIRES|TIGRE|DON TORCUATO ESTE|AU ACCESO NORTE - RUTA NAC 9|25.2-26.1 Km</t>
  </si>
  <si>
    <t xml:space="preserve">2023-07-25 04:48</t>
  </si>
  <si>
    <t xml:space="preserve">ARGENTINA|BUENOS AIRES|SAN ISIDRO|BOULOGNE SUR MER|CNO DEL BUEN AYRE|0-0</t>
  </si>
  <si>
    <t xml:space="preserve">2023-07-25 04:5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07-25 04:58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7-25 05:01</t>
  </si>
  <si>
    <t xml:space="preserve">2023-07-25 05:02</t>
  </si>
  <si>
    <t xml:space="preserve">ARGENTINA|BUENOS AIRES|ITUZAINGO|VILLA GOB UDAONDO|CNO PARQUE DEL BUEN AYRE|0-0</t>
  </si>
  <si>
    <t xml:space="preserve">2023-07-25 05:11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4-26.7 Km</t>
  </si>
  <si>
    <t xml:space="preserve">2023-07-25 05:12</t>
  </si>
  <si>
    <t xml:space="preserve">ARGENTINA|BUENOS AIRES|ITUZAINGO|ITUZAINGO CENTRO|ACCESO OESTE - PRES PERON - RUTA NAC 7|24.6-25.2 Km</t>
  </si>
  <si>
    <t xml:space="preserve">2023-07-25 05:14</t>
  </si>
  <si>
    <t xml:space="preserve">ARGENTINA|BUENOS AIRES|MORON|CASTELAR|AU ACCESO OESTE - 0007|22.2-22.7 Km</t>
  </si>
  <si>
    <t xml:space="preserve">2023-07-25 05:19</t>
  </si>
  <si>
    <t xml:space="preserve">ARGENTINA|BUENOS AIRES|MORON|EL PALOMAR|AU ACCESO OESTE - 0007|16.7-17.4 Km</t>
  </si>
  <si>
    <t xml:space="preserve">ARGENTINA|BUENOS AIRES|MORON|EL PALOMAR|AU ACCESO OESTE - 0007|19.8-20.0 Km</t>
  </si>
  <si>
    <t xml:space="preserve">2023-07-25 05:21</t>
  </si>
  <si>
    <t xml:space="preserve">ARGENTINA|BUENOS AIRES|TRES DE FEBRERO|CIUDADELA|AU ACCESO OESTE - 0007|14.7-15.0 Km</t>
  </si>
  <si>
    <t xml:space="preserve">2023-07-25 05:22</t>
  </si>
  <si>
    <t xml:space="preserve">ARGENTINA|CAPITAL FEDERAL|CAPITAL FEDERAL|LINIERS|AU PERITO MORENO (AU6)|0.3-0.4 Km</t>
  </si>
  <si>
    <t xml:space="preserve">2023-07-25 05:24</t>
  </si>
  <si>
    <t xml:space="preserve">ARGENTINA|CAPITAL FEDERAL|CAPITAL FEDERAL|LINIERS|AU PERITO MORENO (AU6)|1.4-2.4 Km</t>
  </si>
  <si>
    <t xml:space="preserve">2023-07-25 05:29</t>
  </si>
  <si>
    <t xml:space="preserve">ARGENTINA|CAPITAL FEDERAL|CAPITAL FEDERAL|PARQUE AVELLANEDA|AU PERITO MORENO (AU6)|5.1-6.0 Km</t>
  </si>
  <si>
    <t xml:space="preserve">ARGENTINA|CAPITAL FEDERAL|CAPITAL FEDERAL|PARQUE AVELLANEDA|AU PERITO MORENO (AU6)|0-0 Km</t>
  </si>
  <si>
    <t xml:space="preserve">2023-07-25 05:30</t>
  </si>
  <si>
    <t xml:space="preserve">ARGENTINA|CAPITAL FEDERAL|CAPITAL FEDERAL|PARQUE AVELLANEDA|AV TTE GRAL LUIS DELLEPIANE|550-929</t>
  </si>
  <si>
    <t xml:space="preserve">2023-07-25 05:32</t>
  </si>
  <si>
    <t xml:space="preserve">ARGENTINA|CAPITAL FEDERAL|CAPITAL FEDERAL|VILLA LUGANO|AV TTE GRAL LUIS DELLEPIANE|0-0</t>
  </si>
  <si>
    <t xml:space="preserve">2023-07-25 05:36</t>
  </si>
  <si>
    <t xml:space="preserve">ARGENTINA|BUENOS AIRES|LA MATANZA|CIUDAD MADERO|AU TTE GRAL RICCHIERI|0-0 Km</t>
  </si>
  <si>
    <t xml:space="preserve">2023-07-25 05:39</t>
  </si>
  <si>
    <t xml:space="preserve">ARGENTINA|BUENOS AIRES|LA MATANZA|ALDO BONZI|AU TTE GRAL RICCHIERI|0-0 Km</t>
  </si>
  <si>
    <t xml:space="preserve">2023-07-25 05:41</t>
  </si>
  <si>
    <t xml:space="preserve">ARGENTINA|BUENOS AIRES|EZEIZA|EZEIZA|AU TTE GRAL RICCHERI|0-0 Km</t>
  </si>
  <si>
    <t xml:space="preserve">2023-07-25 05:42</t>
  </si>
  <si>
    <t xml:space="preserve">2023-07-25 05:48</t>
  </si>
  <si>
    <t xml:space="preserve">ARGENTINA|BUENOS AIRES|EZEIZA|AEROPUERTO INTERNACIONAL EZEIZA|AV JORGE NEWBERY - CNO A RUTA NAC 205|28.0-29.0 Km</t>
  </si>
  <si>
    <t xml:space="preserve">ARGENTINA|BUENOS AIRES|EZEIZA|EZEIZA|AV FERNANDEZ GARCIA|0-0</t>
  </si>
  <si>
    <t xml:space="preserve">2023-07-25 05:57</t>
  </si>
  <si>
    <t xml:space="preserve">ARGENTINA|BUENOS AIRES|EZEIZA|AEROPUERTO INTERNACIONAL EZEIZA|CONSTITUCION|1001-1100</t>
  </si>
  <si>
    <t xml:space="preserve">ARGENTINA|BUENOS AIRES|ESTEBAN ECHEVERRIA|ZONA AEROPUERTO INTERNACIONAL EZEIZA|AV JORGE NEWBERY - CNO A RUTA NAC 205|31.5-31.9 Km</t>
  </si>
  <si>
    <t xml:space="preserve">2023-07-25 05:58</t>
  </si>
  <si>
    <t xml:space="preserve">2023-07-25 06:00</t>
  </si>
  <si>
    <t xml:space="preserve">2023-07-25 06:02</t>
  </si>
  <si>
    <t xml:space="preserve">2023-07-25 06:11</t>
  </si>
  <si>
    <t xml:space="preserve">2023-07-25 06:12</t>
  </si>
  <si>
    <t xml:space="preserve">2023-07-25 06:16</t>
  </si>
  <si>
    <t xml:space="preserve">2023-07-25 06:19</t>
  </si>
  <si>
    <t xml:space="preserve">2023-07-25 06:20</t>
  </si>
  <si>
    <t xml:space="preserve">2023-07-25 06:22</t>
  </si>
  <si>
    <t xml:space="preserve">2023-07-25 06:24</t>
  </si>
  <si>
    <t xml:space="preserve">2023-07-25 06:26</t>
  </si>
  <si>
    <t xml:space="preserve">2023-07-25 06:41</t>
  </si>
  <si>
    <t xml:space="preserve">ARGENTINA|BUENOS AIRES|LOBOS|LOBOS|RUTA NAC 205|88.3-89.3 Km</t>
  </si>
  <si>
    <t xml:space="preserve">ARGENTINA|BUENOS AIRES|LOBOS|LOBOS|RUTA NAC 205|90.9-91.9 Km</t>
  </si>
  <si>
    <t xml:space="preserve">2023-07-25 06:54</t>
  </si>
  <si>
    <t xml:space="preserve">ARGENTINA|BUENOS AIRES|LOBOS|LOBOS|HIPOLITO YRIGOYEN|0-0</t>
  </si>
  <si>
    <t xml:space="preserve">ARGENTINA|BUENOS AIRES|LOBOS|LOBOS|RUTA NAC 205|93.0-93.6 Km</t>
  </si>
  <si>
    <t xml:space="preserve">ARGENTINA|BUENOS AIRES|LOBOS|LOBOS|RUTA NAC 205|95.2-96.2 Km</t>
  </si>
  <si>
    <t xml:space="preserve">2023-07-25 06:55</t>
  </si>
  <si>
    <t xml:space="preserve">2023-07-25 06:57</t>
  </si>
  <si>
    <t xml:space="preserve">2023-07-25 06:59</t>
  </si>
  <si>
    <t xml:space="preserve">ARGENTINA|BUENOS AIRES|LOBOS|LOBOS|CALLE 205 RAUCH|0-0</t>
  </si>
  <si>
    <t xml:space="preserve">2023-07-25 07:01</t>
  </si>
  <si>
    <t xml:space="preserve">ARGENTINA|BUENOS AIRES|LOBOS|LOBOS|CALLE 305 BARTOLOME MITRE|0-0</t>
  </si>
  <si>
    <t xml:space="preserve">2023-07-25 07:05</t>
  </si>
  <si>
    <t xml:space="preserve">2023-07-25 07:06</t>
  </si>
  <si>
    <t xml:space="preserve">2023-07-25 07:07</t>
  </si>
  <si>
    <t xml:space="preserve">2023-07-25 07:11</t>
  </si>
  <si>
    <t xml:space="preserve">2023-07-25 07:16</t>
  </si>
  <si>
    <t xml:space="preserve">2023-07-25 07:21</t>
  </si>
  <si>
    <t xml:space="preserve">2023-07-25 07:26</t>
  </si>
  <si>
    <t xml:space="preserve">2023-07-25 07:31</t>
  </si>
  <si>
    <t xml:space="preserve">2023-07-25 07:36</t>
  </si>
  <si>
    <t xml:space="preserve">2023-07-25 07:41</t>
  </si>
  <si>
    <t xml:space="preserve">2023-07-25 07:46</t>
  </si>
  <si>
    <t xml:space="preserve">2023-07-25 07:51</t>
  </si>
  <si>
    <t xml:space="preserve">2023-07-25 07:56</t>
  </si>
  <si>
    <t xml:space="preserve">2023-07-25 08:01</t>
  </si>
  <si>
    <t xml:space="preserve">2023-07-25 08:06</t>
  </si>
  <si>
    <t xml:space="preserve">2023-07-25 08:11</t>
  </si>
  <si>
    <t xml:space="preserve">2023-07-25 08:15</t>
  </si>
  <si>
    <t xml:space="preserve">2023-07-25 08:16</t>
  </si>
  <si>
    <t xml:space="preserve">2023-07-25 08:21</t>
  </si>
  <si>
    <t xml:space="preserve">2023-07-25 08:22</t>
  </si>
  <si>
    <t xml:space="preserve">2023-07-25 08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84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84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84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