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4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4 04:00</t>
  </si>
  <si>
    <t xml:space="preserve">AE-107-XH</t>
  </si>
  <si>
    <t xml:space="preserve">ARGENTINA|BUENOS AIRES|TIGRE|EL TALAR|AU ACCESO NORTE - RUTA NAC 9|0-0 Km</t>
  </si>
  <si>
    <t xml:space="preserve">2023-07-24 04:02</t>
  </si>
  <si>
    <t xml:space="preserve">2023-07-24 04:04</t>
  </si>
  <si>
    <t xml:space="preserve">2023-07-24 04:08</t>
  </si>
  <si>
    <t xml:space="preserve">2023-07-24 04:09</t>
  </si>
  <si>
    <t xml:space="preserve">2023-07-24 04:12</t>
  </si>
  <si>
    <t xml:space="preserve">2023-07-24 04:14</t>
  </si>
  <si>
    <t xml:space="preserve">2023-07-24 04:19</t>
  </si>
  <si>
    <t xml:space="preserve">2023-07-24 04:24</t>
  </si>
  <si>
    <t xml:space="preserve">2023-07-24 04:29</t>
  </si>
  <si>
    <t xml:space="preserve">2023-07-24 04:34</t>
  </si>
  <si>
    <t xml:space="preserve">2023-07-24 04:39</t>
  </si>
  <si>
    <t xml:space="preserve">2023-07-24 04:40</t>
  </si>
  <si>
    <t xml:space="preserve">2023-07-24 04:44</t>
  </si>
  <si>
    <t xml:space="preserve">2023-07-24 04:47</t>
  </si>
  <si>
    <t xml:space="preserve">2023-07-24 04:48</t>
  </si>
  <si>
    <t xml:space="preserve">2023-07-24 04:50</t>
  </si>
  <si>
    <t xml:space="preserve">2023-07-24 04:52</t>
  </si>
  <si>
    <t xml:space="preserve">ARGENTINA|BUENOS AIRES|TIGRE|DON TORCUATO OESTE|AU ACCESO NORTE - RUTA NAC 9|0-0 Km</t>
  </si>
  <si>
    <t xml:space="preserve">2023-07-24 04:54</t>
  </si>
  <si>
    <t xml:space="preserve">2023-07-24 04:56</t>
  </si>
  <si>
    <t xml:space="preserve">ARGENTINA|BUENOS AIRES|TIGRE|DON TORCUATO ESTE|AU ACCESO NORTE - RUTA NAC 9|0-0 Km</t>
  </si>
  <si>
    <t xml:space="preserve">2023-07-24 04:58</t>
  </si>
  <si>
    <t xml:space="preserve">2023-07-24 05:00</t>
  </si>
  <si>
    <t xml:space="preserve">2023-07-24 05:02</t>
  </si>
  <si>
    <t xml:space="preserve">ARGENTINA|BUENOS AIRES|SAN ISIDRO|BOULOGNE SUR MER|BERNARDO DE IRIGOYEN|0-0</t>
  </si>
  <si>
    <t xml:space="preserve">2023-07-24 05:04</t>
  </si>
  <si>
    <t xml:space="preserve">ARGENTINA|BUENOS AIRES|SAN ISIDRO|BOULOGNE SUR MER|BERNARDO DE IRIGOYEN|2101-2200</t>
  </si>
  <si>
    <t xml:space="preserve">2023-07-24 05:08</t>
  </si>
  <si>
    <t xml:space="preserve">ARGENTINA|BUENOS AIRES|SAN ISIDRO|BOULOGNE SUR MER|ASAMBLEA|1681-1700</t>
  </si>
  <si>
    <t xml:space="preserve">2023-07-24 05:09</t>
  </si>
  <si>
    <t xml:space="preserve">ARGENTINA|BUENOS AIRES|GENERAL SAN MARTIN|VILLA GRAL EUGENIO NECOCHEA|LEBENSOHN - DIAG 98|1101-1190</t>
  </si>
  <si>
    <t xml:space="preserve">2023-07-24 05:11</t>
  </si>
  <si>
    <t xml:space="preserve">ARGENTINA|BUENOS AIRES|SAN ISIDRO|BOULOGNE SUR MER|SARRATEA|801-9200</t>
  </si>
  <si>
    <t xml:space="preserve">2023-07-24 05:12</t>
  </si>
  <si>
    <t xml:space="preserve">ARGENTINA|BUENOS AIRES|SAN ISIDRO|BOULOGNE SUR MER|SARRATEA|1-8090</t>
  </si>
  <si>
    <t xml:space="preserve">2023-07-24 05:14</t>
  </si>
  <si>
    <t xml:space="preserve">ARGENTINA|BUENOS AIRES|GENERAL SAN MARTIN|VILLA GRAL EUGENIO NECOCHEA|AV BRIG GRAL JUAN  M DE ROSAS - CNO DE CINTURA - RUTA PROV 4|1.3-1.4 Km</t>
  </si>
  <si>
    <t xml:space="preserve">2023-07-24 05:16</t>
  </si>
  <si>
    <t xml:space="preserve">ARGENTINA|BUENOS AIRES|GENERAL SAN MARTIN|VILLA BALLESTER|AV BRIG GRAL JUAN  M DE ROSAS - CNO DE CINTURA - RUTA PROV 4|2.2-2.3 Km</t>
  </si>
  <si>
    <t xml:space="preserve">2023-07-24 05:18</t>
  </si>
  <si>
    <t xml:space="preserve">ARGENTINA|BUENOS AIRES|GENERAL SAN MARTIN|CIUDAD JARDIN EL LIBERTADOR|AV BRIG GRAL JUAN  M DE ROSAS - CNO DE CINTURA - RUTA PROV 4|0-0 Km</t>
  </si>
  <si>
    <t xml:space="preserve">2023-07-24 05:20</t>
  </si>
  <si>
    <t xml:space="preserve">ARGENTINA|BUENOS AIRES|GENERAL SAN MARTIN|CIUDAD JARDIN EL LIBERTADOR|AV BRIG GRAL JUAN  M DE ROSAS - CNO DE CINTURA - RUTA PROV 4|3.7-3.8 Km</t>
  </si>
  <si>
    <t xml:space="preserve">2023-07-24 05:24</t>
  </si>
  <si>
    <t xml:space="preserve">ARGENTINA|BUENOS AIRES|GENERAL SAN MARTIN|CIUDAD JARDIN EL LIBERTADOR|AV BRIG GRAL JUAN  M DE ROSAS - CNO DE CINTURA - RUTA PROV 4|5.1-5.1 Km</t>
  </si>
  <si>
    <t xml:space="preserve">ARGENTINA|BUENOS AIRES|GENERAL SAN MARTIN|CIUDAD JARDIN EL LIBERTADOR|AV BRIG GRAL JUAN  M DE ROSAS - CNO DE CINTURA - RUTA PROV 4|4.3-4.4 Km</t>
  </si>
  <si>
    <t xml:space="preserve">2023-07-24 05:26</t>
  </si>
  <si>
    <t xml:space="preserve">ARGENTINA|BUENOS AIRES|GENERAL SAN MARTIN|CIUDAD JARDIN EL LIBERTADOR|AV BRIG GRAL JUAN  M DE ROSAS - CNO DE CINTURA - RUTA PROV 4|5.4-5.5 Km</t>
  </si>
  <si>
    <t xml:space="preserve">2023-07-24 05:28</t>
  </si>
  <si>
    <t xml:space="preserve">ARGENTINA|BUENOS AIRES|GENERAL SAN MARTIN|VILLA MARIA I DE LOS R DE ESCALADA|AV BRIG GRAL JUAN  M DE ROSAS - CNO DE CINTURA - RUTA PROV 4|0-0 Km</t>
  </si>
  <si>
    <t xml:space="preserve">2023-07-24 05:30</t>
  </si>
  <si>
    <t xml:space="preserve">ARGENTINA|BUENOS AIRES|TRES DE FEBRERO|LOMA HERMOSA|AV BERNABE MARQUEZ - RUTA PROV 4|0.0-0.6 Km</t>
  </si>
  <si>
    <t xml:space="preserve">2023-07-24 05:32</t>
  </si>
  <si>
    <t xml:space="preserve">ARGENTINA|BUENOS AIRES|TRES DE FEBRERO|LOMA HERMOSA|AV BERNABE MARQUEZ - RUTA PROV 4|0.0-0.5 Km</t>
  </si>
  <si>
    <t xml:space="preserve">2023-07-24 05:34</t>
  </si>
  <si>
    <t xml:space="preserve">ARGENTINA|BUENOS AIRES|TRES DE FEBRERO|PABLO PODESTA|AV BERNABE MARQUEZ - RUTA PROV 4|0.0-0.6 Km</t>
  </si>
  <si>
    <t xml:space="preserve">2023-07-24 05:42</t>
  </si>
  <si>
    <t xml:space="preserve">ARGENTINA|BUENOS AIRES|TRES DE FEBRERO|PABLO PODESTA|AV BERNABE MARQUEZ - RUTA PROV 4|0-0 Km</t>
  </si>
  <si>
    <t xml:space="preserve">ARGENTINA|BUENOS AIRES|MORON|EL PALOMAR|CNO DE CINTURA - RUTA PROV 4|0-0 Km</t>
  </si>
  <si>
    <t xml:space="preserve">ARGENTINA|BUENOS AIRES|HURLINGHAM|HURLINGHAM|CONCEPCION ARENAL|2249-2300</t>
  </si>
  <si>
    <t xml:space="preserve">2023-07-24 05:44</t>
  </si>
  <si>
    <t xml:space="preserve">ARGENTINA|BUENOS AIRES|HURLINGHAM|VILLA SANTOS TESEI|CONCEPCION ARENAL|2901-3000</t>
  </si>
  <si>
    <t xml:space="preserve">2023-07-24 05:46</t>
  </si>
  <si>
    <t xml:space="preserve">ARGENTINA|BUENOS AIRES|HURLINGHAM|VILLA SANTOS TESEI|AV GOB VERGARA|2211-2276</t>
  </si>
  <si>
    <t xml:space="preserve">2023-07-24 05:48</t>
  </si>
  <si>
    <t xml:space="preserve">ARGENTINA|BUENOS AIRES|HURLINGHAM|VILLA SANTOS TESEI|AV GOB VERGARA - RUTA PROV 4|1.8-1.8 Km</t>
  </si>
  <si>
    <t xml:space="preserve">2023-07-24 05:50</t>
  </si>
  <si>
    <t xml:space="preserve">ARGENTINA|BUENOS AIRES|HURLINGHAM|VILLA SANTOS TESEI|AV GOB VERGARA - RUTA PROV 4|1.1-1.2 Km</t>
  </si>
  <si>
    <t xml:space="preserve">2023-07-24 05:53</t>
  </si>
  <si>
    <t xml:space="preserve">ARGENTINA|BUENOS AIRES|MORON|CASTELAR|BV JUAN M DE ROSAS - RUTA PROV 4|0.0-0.5 Km</t>
  </si>
  <si>
    <t xml:space="preserve">2023-07-24 05:55</t>
  </si>
  <si>
    <t xml:space="preserve">2023-07-24 05:56</t>
  </si>
  <si>
    <t xml:space="preserve">2023-07-24 05:58</t>
  </si>
  <si>
    <t xml:space="preserve">ARGENTINA|BUENOS AIRES|MORON|CASTELAR|DR BERNARDO DE IRIGOYEN|601-700</t>
  </si>
  <si>
    <t xml:space="preserve">2023-07-24 06:00</t>
  </si>
  <si>
    <t xml:space="preserve">ARGENTINA|BUENOS AIRES|MORON|MORON|GRAL TOMAS GUIDO|1101-1200</t>
  </si>
  <si>
    <t xml:space="preserve">2023-07-24 06:02</t>
  </si>
  <si>
    <t xml:space="preserve">ARGENTINA|BUENOS AIRES|MORON|MORON|AV CDORO JUAN J PIERRESTEGUI - RUTA PROV 17|1.4-1.5 Km</t>
  </si>
  <si>
    <t xml:space="preserve">2023-07-24 06:04</t>
  </si>
  <si>
    <t xml:space="preserve">ARGENTINA|BUENOS AIRES|MORON|CASTELAR|AV CDORO JUAN J PIERRESTEGUI - RUTA PROV 17|2.1-2.2 Km</t>
  </si>
  <si>
    <t xml:space="preserve">2023-07-24 06:06</t>
  </si>
  <si>
    <t xml:space="preserve">ARGENTINA|BUENOS AIRES|MORON|CASTELAR|AV CDORO JUAN J PIERRESTEGUI - RUTA PROV 17|2.5-2.6 Km</t>
  </si>
  <si>
    <t xml:space="preserve">2023-07-24 06:08</t>
  </si>
  <si>
    <t xml:space="preserve">ARGENTINA|BUENOS AIRES|MORON|CASTELAR|AV CDORO JUAN J PIERRESTEGUI - RUTA PROV 17|3.3-3.4 Km</t>
  </si>
  <si>
    <t xml:space="preserve">2023-07-24 06:10</t>
  </si>
  <si>
    <t xml:space="preserve">ARGENTINA|BUENOS AIRES|MORON|MORON|BARADERO - RUTA PROV 17|1.5-1.6 Km</t>
  </si>
  <si>
    <t xml:space="preserve">2023-07-24 06:12</t>
  </si>
  <si>
    <t xml:space="preserve">ARGENTINA|BUENOS AIRES|MORON|MORON|BARADERO - RUTA PROV 17|1.8-1.9 Km</t>
  </si>
  <si>
    <t xml:space="preserve">2023-07-24 06:14</t>
  </si>
  <si>
    <t xml:space="preserve">ARGENTINA|BUENOS AIRES|LA MATANZA|RAFAEL CASTILLO|CARLOS CASARES - RUTA PROV 17|0.6-0.7 Km</t>
  </si>
  <si>
    <t xml:space="preserve">2023-07-24 06:16</t>
  </si>
  <si>
    <t xml:space="preserve">ARGENTINA|BUENOS AIRES|LA MATANZA|RAFAEL CASTILLO|VICTORINO DE LA PLAZA|1501-1600</t>
  </si>
  <si>
    <t xml:space="preserve">2023-07-24 06:18</t>
  </si>
  <si>
    <t xml:space="preserve">ARGENTINA|BUENOS AIRES|LA MATANZA|RAFAEL CASTILLO|CARLOS CASARES - RUTA PROV 17|1.5-1.6 Km</t>
  </si>
  <si>
    <t xml:space="preserve">2023-07-24 06:20</t>
  </si>
  <si>
    <t xml:space="preserve">ARGENTINA|BUENOS AIRES|LA MATANZA|RAFAEL CASTILLO|AFRICA|1901-2000</t>
  </si>
  <si>
    <t xml:space="preserve">2023-07-24 06:22</t>
  </si>
  <si>
    <t xml:space="preserve">ARGENTINA|BUENOS AIRES|LA MATANZA|RAFAEL CASTILLO|CARLOS CASARES - RUTA PROV 17|2.3-2.4 Km</t>
  </si>
  <si>
    <t xml:space="preserve">2023-07-24 06:24</t>
  </si>
  <si>
    <t xml:space="preserve">ARGENTINA|BUENOS AIRES|LA MATANZA|GREGORIO DE LAFERRERE|CARLOS CASARES - RUTA PROV 17|3.3-3.4 Km</t>
  </si>
  <si>
    <t xml:space="preserve">2023-07-24 06:27</t>
  </si>
  <si>
    <t xml:space="preserve">ARGENTINA|BUENOS AIRES|LA MATANZA|GREGORIO DE LAFERRERE|AV BRIG GRAL JUAN M ROSAS - RUTA NAC 3|0-0 Km</t>
  </si>
  <si>
    <t xml:space="preserve">2023-07-24 06:28</t>
  </si>
  <si>
    <t xml:space="preserve">ARGENTINA|BUENOS AIRES|LA MATANZA|GREGORIO DE LAFERRERE|SIN NOMBRE|0-9599</t>
  </si>
  <si>
    <t xml:space="preserve">2023-07-24 06:32</t>
  </si>
  <si>
    <t xml:space="preserve">ARGENTINA|BUENOS AIRES|LA MATANZA|GREGORIO DE LAFERRERE|SIN NOMBRE|0-9799</t>
  </si>
  <si>
    <t xml:space="preserve">2023-07-24 06:33</t>
  </si>
  <si>
    <t xml:space="preserve">2023-07-24 06:35</t>
  </si>
  <si>
    <t xml:space="preserve">2023-07-24 06:36</t>
  </si>
  <si>
    <t xml:space="preserve">2023-07-24 06:38</t>
  </si>
  <si>
    <t xml:space="preserve">2023-07-24 06:43</t>
  </si>
  <si>
    <t xml:space="preserve">2023-07-24 06:49</t>
  </si>
  <si>
    <t xml:space="preserve">2023-07-24 06:54</t>
  </si>
  <si>
    <t xml:space="preserve">2023-07-24 06:55</t>
  </si>
  <si>
    <t xml:space="preserve">2023-07-24 06:58</t>
  </si>
  <si>
    <t xml:space="preserve">2023-07-24 07:03</t>
  </si>
  <si>
    <t xml:space="preserve">2023-07-24 07:08</t>
  </si>
  <si>
    <t xml:space="preserve">2023-07-24 07:13</t>
  </si>
  <si>
    <t xml:space="preserve">2023-07-24 07:18</t>
  </si>
  <si>
    <t xml:space="preserve">2023-07-24 07:23</t>
  </si>
  <si>
    <t xml:space="preserve">2023-07-24 07:24</t>
  </si>
  <si>
    <t xml:space="preserve">2023-07-24 07:29</t>
  </si>
  <si>
    <t xml:space="preserve">2023-07-24 07:35</t>
  </si>
  <si>
    <t xml:space="preserve">2023-07-24 07:38</t>
  </si>
  <si>
    <t xml:space="preserve">2023-07-24 07:43</t>
  </si>
  <si>
    <t xml:space="preserve">2023-07-24 07:44</t>
  </si>
  <si>
    <t xml:space="preserve">2023-07-24 07:48</t>
  </si>
  <si>
    <t xml:space="preserve">2023-07-24 07:49</t>
  </si>
  <si>
    <t xml:space="preserve">2023-07-24 07:54</t>
  </si>
  <si>
    <t xml:space="preserve">2023-07-24 07:58</t>
  </si>
  <si>
    <t xml:space="preserve">2023-07-24 08:03</t>
  </si>
  <si>
    <t xml:space="preserve">2023-07-24 08:08</t>
  </si>
  <si>
    <t xml:space="preserve">2023-07-24 08:13</t>
  </si>
  <si>
    <t xml:space="preserve">2023-07-24 08:19</t>
  </si>
  <si>
    <t xml:space="preserve">2023-07-24 08:23</t>
  </si>
  <si>
    <t xml:space="preserve">2023-07-24 08:25</t>
  </si>
  <si>
    <t xml:space="preserve">2023-07-24 08:27</t>
  </si>
  <si>
    <t xml:space="preserve">2023-07-24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s">
        <v>113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3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44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45</v>
      </c>
      <c r="B118" s="4" t="s">
        <v>6</v>
      </c>
      <c r="C118" s="4" t="s">
        <v>113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4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4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