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1 15:51</t>
  </si>
  <si>
    <t xml:space="preserve">AC-927-YG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3-07-21 15:52</t>
  </si>
  <si>
    <t xml:space="preserve">ARGENTINA|BUENOS AIRES|TIGRE|DON TORCUATO ESTE|AU ACCESO NORTE - RUTA NAC 9|0-0 Km</t>
  </si>
  <si>
    <t xml:space="preserve">2023-07-21 15:54</t>
  </si>
  <si>
    <t xml:space="preserve">2023-07-21 15:56</t>
  </si>
  <si>
    <t xml:space="preserve">ARGENTINA|BUENOS AIRES|GENERAL SAN MARTIN|GRAL SAN MARTIN|CNO DEL BUEN AYRE|0-0</t>
  </si>
  <si>
    <t xml:space="preserve">2023-07-21 16:06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ARGENTINA|BUENOS AIRES|GENERAL SAN MARTIN|CIUDAD JARDIN EL LIBERTADOR|CNO DEL BUEN AYRE|0-0</t>
  </si>
  <si>
    <t xml:space="preserve">2023-07-21 16:17</t>
  </si>
  <si>
    <t xml:space="preserve">ARGENTINA|BUENOS AIRES|ITUZAINGO|VILLA GOB UDAONDO|CNO PARQUE DEL BUEN AYRE|0-0</t>
  </si>
  <si>
    <t xml:space="preserve">ARGENTINA|BUENOS AIRES|MORENO|PASO DEL REY|AV GAONA - ACCESO OESTE - RUTA NAC 7|31.1-31.5 Km</t>
  </si>
  <si>
    <t xml:space="preserve">ARGENTINA|BUENOS AIRES|ITUZAINGO|VILLA GOB UDAONDO|ACCESO OESTE - PRES PERON - RUTA NAC 7|0-0 Km</t>
  </si>
  <si>
    <t xml:space="preserve">2023-07-21 16:18</t>
  </si>
  <si>
    <t xml:space="preserve">ARGENTINA|BUENOS AIRES|MORENO|PASO DEL REY|AV GAONA - ACCESO OESTE - RUTA NAC 7|32.5-33.2 Km</t>
  </si>
  <si>
    <t xml:space="preserve">2023-07-21 16:23</t>
  </si>
  <si>
    <t xml:space="preserve">ARGENTINA|BUENOS AIRES|MORENO|MORENO|AV GAONA - ACCESO OESTE - RUTA NAC 7|35.3-36.1 Km</t>
  </si>
  <si>
    <t xml:space="preserve">ARGENTINA|BUENOS AIRES|MORENO|LA REJA|AV GAONA - ACCESO OESTE - RUTA NAC 7|37.9-38.4 Km</t>
  </si>
  <si>
    <t xml:space="preserve">2023-07-21 16:24</t>
  </si>
  <si>
    <t xml:space="preserve">ARGENTINA|BUENOS AIRES|MORENO|LA REJA|AV GAONA - ACCESO OESTE - RUTA NAC 7|40.2-41.2 Km</t>
  </si>
  <si>
    <t xml:space="preserve">2023-07-21 16:26</t>
  </si>
  <si>
    <t xml:space="preserve">ARGENTINA|BUENOS AIRES|MORENO|FRANCISCO ALVAREZ|AV GAONA - ACCESO OESTE - RUTA NAC 7|42.4-43.3 Km</t>
  </si>
  <si>
    <t xml:space="preserve">2023-07-21 16:45</t>
  </si>
  <si>
    <t xml:space="preserve">ARGENTINA|BUENOS AIRES|LUJAN|LEZICA Y TORREZURI|RUTA NAC 5|61.9-62.8 Km</t>
  </si>
  <si>
    <t xml:space="preserve">ARGENTINA|BUENOS AIRES|GENERAL RODRIGUEZ|GENERAL RODRIGUEZ|ACCESO OESTE - RUTA NAC 7|53.8-54.3 Km</t>
  </si>
  <si>
    <t xml:space="preserve">ARGENTINA|BUENOS AIRES|LUJAN|LEZICA Y TORREZURI|RUTA NAC 5|64.5-64.5 Km</t>
  </si>
  <si>
    <t xml:space="preserve">ARGENTINA|BUENOS AIRES|LUJAN|LEZICA Y TORREZURI|ACCESO OESTE - RUTA NAC 7|59.2-59.8 Km</t>
  </si>
  <si>
    <t xml:space="preserve">ARGENTINA|BUENOS AIRES|LUJAN|LEZICA Y TORREZURI|ACCESO OESTE - RUTA NAC 7|58.1-58.6 Km</t>
  </si>
  <si>
    <t xml:space="preserve">ARGENTINA|BUENOS AIRES|GENERAL RODRIGUEZ|GENERAL RODRIGUEZ|ACCESO OESTE - RUTA NAC 7|56.9-57.1 Km</t>
  </si>
  <si>
    <t xml:space="preserve">2023-07-21 16:56</t>
  </si>
  <si>
    <t xml:space="preserve">ARGENTINA|BUENOS AIRES|LUJAN|LUJAN|SIN NOMBRE|0-0</t>
  </si>
  <si>
    <t xml:space="preserve">ARGENTINA|BUENOS AIRES|LUJAN|VILLA FLANDRIA SUR|RUTA NAC 5|74.6-75.6 Km</t>
  </si>
  <si>
    <t xml:space="preserve">ARGENTINA|BUENOS AIRES|LUJAN|OLIVERA|RUTA NAC 5|77.6-78.1 Km</t>
  </si>
  <si>
    <t xml:space="preserve">ARGENTINA|BUENOS AIRES|LUJAN|OLIVERA|RUTA NAC 5|80.3-81.0 Km</t>
  </si>
  <si>
    <t xml:space="preserve">2023-07-21 17:05</t>
  </si>
  <si>
    <t xml:space="preserve">ARGENTINA|BUENOS AIRES|MERCEDES|GOWLAND|RUTA NAC 5|83.6-84.1 Km</t>
  </si>
  <si>
    <t xml:space="preserve">ARGENTINA|BUENOS AIRES|MERCEDES|GOWLAND|RUTA NAC 5|86.8-87.7 Km</t>
  </si>
  <si>
    <t xml:space="preserve">ARGENTINA|BUENOS AIRES|MERCEDES|GOWLAND|RUTA NAC 5|90.2-90.8 Km</t>
  </si>
  <si>
    <t xml:space="preserve">2023-07-21 17:06</t>
  </si>
  <si>
    <t xml:space="preserve">ARGENTINA|BUENOS AIRES|MERCEDES|GOWLAND|RUTA NAC 5|93.0-93.7 Km</t>
  </si>
  <si>
    <t xml:space="preserve">2023-07-21 17:12</t>
  </si>
  <si>
    <t xml:space="preserve">ARGENTINA|BUENOS AIRES|MERCEDES|GOWLAND|RUTA NAC 5|95.2-95.8 Km</t>
  </si>
  <si>
    <t xml:space="preserve">ARGENTINA|BUENOS AIRES|MERCEDES|MERCEDES|RUTA NAC 5|97.8-97.9 Km</t>
  </si>
  <si>
    <t xml:space="preserve">ARGENTINA|BUENOS AIRES|MERCEDES|MERCEDES|RUTA NAC 5|100.0-100.5 Km</t>
  </si>
  <si>
    <t xml:space="preserve">2023-07-21 17:30</t>
  </si>
  <si>
    <t xml:space="preserve">ARGENTINA|BUENOS AIRES|SUIPACHA|SUIPACHA|RUTA NAC 5|120.7-121.7 Km</t>
  </si>
  <si>
    <t xml:space="preserve">ARGENTINA|BUENOS AIRES|SUIPACHA|SUIPACHA|RUTA NAC 5|115.4-116.4 Km</t>
  </si>
  <si>
    <t xml:space="preserve">ARGENTINA|BUENOS AIRES|SUIPACHA|SUIPACHA|RUTA NAC 5|118.0-119.0 Km</t>
  </si>
  <si>
    <t xml:space="preserve">ARGENTINA|BUENOS AIRES|MERCEDES|MERCEDES|RUTA NAC 5|112.7-113.7 Km</t>
  </si>
  <si>
    <t xml:space="preserve">ARGENTINA|BUENOS AIRES|MERCEDES|MERCEDES|RUTA NAC 5|110.4-111.0 Km</t>
  </si>
  <si>
    <t xml:space="preserve">ARGENTINA|BUENOS AIRES|SUIPACHA|SUIPACHA|RUTA NAC 5|123.4-124.1 Km</t>
  </si>
  <si>
    <t xml:space="preserve">2023-07-21 17:32</t>
  </si>
  <si>
    <t xml:space="preserve">ARGENTINA|BUENOS AIRES|SUIPACHA|SUIPACHA|RUTA NAC 5|125.9-126.5 Km</t>
  </si>
  <si>
    <t xml:space="preserve">2023-07-21 17:58</t>
  </si>
  <si>
    <t xml:space="preserve">ARGENTINA|BUENOS AIRES|CHIVILCOY|GOROSTIAGA|RUTA NAC 5|144.9-145.6 Km</t>
  </si>
  <si>
    <t xml:space="preserve">ARGENTINA|BUENOS AIRES|CHIVILCOY|CHIVILCOY|RUTA NAC 5|153.1-154.1 Km</t>
  </si>
  <si>
    <t xml:space="preserve">ARGENTINA|BUENOS AIRES|CHIVILCOY|CHIVILCOY|RUTA NAC 5|146.2-147.2 Km</t>
  </si>
  <si>
    <t xml:space="preserve">ARGENTINA|BUENOS AIRES|CHIVILCOY|CHIVILCOY|RUTA NAC 5|155.9-156.9 Km</t>
  </si>
  <si>
    <t xml:space="preserve">ARGENTINA|BUENOS AIRES|CHIVILCOY|CHIVILCOY|RUTA NAC 5|150.9-151.9 Km</t>
  </si>
  <si>
    <t xml:space="preserve">ARGENTINA|BUENOS AIRES|CHIVILCOY|CHIVILCOY|RUTA NAC 5|148.5-149.5 Km</t>
  </si>
  <si>
    <t xml:space="preserve">ARGENTINA|BUENOS AIRES|CHIVILCOY|CHIVILCOY|RUTA NAC 5|157.7-157.8 Km</t>
  </si>
  <si>
    <t xml:space="preserve">ARGENTINA|BUENOS AIRES|CHIVILCOY|CHIVILCOY|SIN NOMBRE|0-0</t>
  </si>
  <si>
    <t xml:space="preserve">2023-07-21 18:04</t>
  </si>
  <si>
    <t xml:space="preserve">2023-07-21 18:05</t>
  </si>
  <si>
    <t xml:space="preserve">2023-07-21 18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0</v>
      </c>
      <c r="D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2T00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2T00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