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0 04:00</t>
  </si>
  <si>
    <t xml:space="preserve">AE-107-XH</t>
  </si>
  <si>
    <t xml:space="preserve">ARGENTINA|BUENOS AIRES|TIGRE|EL TALAR|AU ACCESO NORTE - RUTA NAC 9|0-0 Km</t>
  </si>
  <si>
    <t xml:space="preserve">2023-07-20 04:05</t>
  </si>
  <si>
    <t xml:space="preserve">2023-07-20 04:10</t>
  </si>
  <si>
    <t xml:space="preserve">2023-07-20 04:15</t>
  </si>
  <si>
    <t xml:space="preserve">2023-07-20 04:20</t>
  </si>
  <si>
    <t xml:space="preserve">2023-07-20 04:25</t>
  </si>
  <si>
    <t xml:space="preserve">2023-07-20 04:30</t>
  </si>
  <si>
    <t xml:space="preserve">2023-07-20 04:35</t>
  </si>
  <si>
    <t xml:space="preserve">2023-07-20 04:40</t>
  </si>
  <si>
    <t xml:space="preserve">2023-07-20 04:45</t>
  </si>
  <si>
    <t xml:space="preserve">2023-07-20 04:50</t>
  </si>
  <si>
    <t xml:space="preserve">2023-07-20 04:55</t>
  </si>
  <si>
    <t xml:space="preserve">2023-07-20 05:00</t>
  </si>
  <si>
    <t xml:space="preserve">2023-07-20 05:05</t>
  </si>
  <si>
    <t xml:space="preserve">2023-07-20 05:10</t>
  </si>
  <si>
    <t xml:space="preserve">2023-07-20 05:15</t>
  </si>
  <si>
    <t xml:space="preserve">2023-07-20 05:20</t>
  </si>
  <si>
    <t xml:space="preserve">2023-07-20 05:25</t>
  </si>
  <si>
    <t xml:space="preserve">2023-07-20 05:30</t>
  </si>
  <si>
    <t xml:space="preserve">2023-07-20 05:35</t>
  </si>
  <si>
    <t xml:space="preserve">2023-07-20 05:40</t>
  </si>
  <si>
    <t xml:space="preserve">2023-07-20 05:45</t>
  </si>
  <si>
    <t xml:space="preserve">2023-07-20 05:54</t>
  </si>
  <si>
    <t xml:space="preserve">2023-07-20 05:56</t>
  </si>
  <si>
    <t xml:space="preserve">ARGENTINA|BUENOS AIRES|TIGRE|EL TALAR|AU ACCESO NORTE - RUTA NAC 9|29.0-29.4 Km</t>
  </si>
  <si>
    <t xml:space="preserve">2023-07-20 05:58</t>
  </si>
  <si>
    <t xml:space="preserve">ARGENTINA|BUENOS AIRES|TIGRE|DON TORCUATO OESTE|AU ACCESO NORTE - RUTA NAC 9|26.6-27.5 Km</t>
  </si>
  <si>
    <t xml:space="preserve">2023-07-20 06:01</t>
  </si>
  <si>
    <t xml:space="preserve">ARGENTINA|BUENOS AIRES|TIGRE|DON TORCUATO ESTE|AU ACCESO NORTE - RUTA NAC 9|24.3-24.8 Km</t>
  </si>
  <si>
    <t xml:space="preserve">2023-07-20 06:02</t>
  </si>
  <si>
    <t xml:space="preserve">ARGENTINA|BUENOS AIRES|SAN ISIDRO|BOULOGNE SUR MER|AU ACCESO NORTE - RUTA NAC 9|22.1-22.9 Km</t>
  </si>
  <si>
    <t xml:space="preserve">2023-07-20 06:04</t>
  </si>
  <si>
    <t xml:space="preserve">ARGENTINA|BUENOS AIRES|SAN ISIDRO|BOULOGNE SUR MER|AU ACCESO NORTE - RUTA NAC 9|19.9-20.3 Km</t>
  </si>
  <si>
    <t xml:space="preserve">2023-07-20 06:06</t>
  </si>
  <si>
    <t xml:space="preserve">ARGENTINA|BUENOS AIRES|SAN ISIDRO|VILLA ADELINA|AU ACCESO NORTE - RUTA NAC 9|17.3-18.2 Km</t>
  </si>
  <si>
    <t xml:space="preserve">2023-07-20 06:09</t>
  </si>
  <si>
    <t xml:space="preserve">ARGENTINA|BUENOS AIRES|VICENTE LOPEZ|MUNRO|AU ACCESO NORTE - RUTA NAC 9|14.8-15.8 Km</t>
  </si>
  <si>
    <t xml:space="preserve">2023-07-20 06:10</t>
  </si>
  <si>
    <t xml:space="preserve">ARGENTINA|BUENOS AIRES|VICENTE LOPEZ|FLORIDA|AU ACCESO NORTE - RUTA NAC 9|12.5-13.0 Km</t>
  </si>
  <si>
    <t xml:space="preserve">2023-07-20 06:12</t>
  </si>
  <si>
    <t xml:space="preserve">ARGENTINA|CAPITAL FEDERAL|CAPITAL FEDERAL|SAAVEDRA|AV GRAL PAZ (A001)|0-0</t>
  </si>
  <si>
    <t xml:space="preserve">2023-07-20 06:14</t>
  </si>
  <si>
    <t xml:space="preserve">2023-07-20 06:17</t>
  </si>
  <si>
    <t xml:space="preserve">ARGENTINA|CAPITAL FEDERAL|CAPITAL FEDERAL|BELGRANO|AV LEOPOLDO LUGONES|7400-8399</t>
  </si>
  <si>
    <t xml:space="preserve">2023-07-20 06:18</t>
  </si>
  <si>
    <t xml:space="preserve">ARGENTINA|CAPITAL FEDERAL|CAPITAL FEDERAL|PALERMO|AV L LUGONES|5900-5949</t>
  </si>
  <si>
    <t xml:space="preserve">2023-07-20 06:20</t>
  </si>
  <si>
    <t xml:space="preserve">ARGENTINA|CAPITAL FEDERAL|CAPITAL FEDERAL|PALERMO|AU A ILLIA|3.3-4.3 Km</t>
  </si>
  <si>
    <t xml:space="preserve">2023-07-20 06:24</t>
  </si>
  <si>
    <t xml:space="preserve">ARGENTINA|CAPITAL FEDERAL|CAPITAL FEDERAL|RECOLETA|AU ARTURO ILLIA|0-0 Km</t>
  </si>
  <si>
    <t xml:space="preserve">ARGENTINA|CAPITAL FEDERAL|CAPITAL FEDERAL|RETIRO|AV ANTARTIDA ARGENTINA|0-0</t>
  </si>
  <si>
    <t xml:space="preserve">2023-07-20 06:26</t>
  </si>
  <si>
    <t xml:space="preserve">ARGENTINA|CAPITAL FEDERAL|CAPITAL FEDERAL|RETIRO|AV ANTARTIDA ARGENTINA|0-1150</t>
  </si>
  <si>
    <t xml:space="preserve">2023-07-20 06:30</t>
  </si>
  <si>
    <t xml:space="preserve">ARGENTINA|CAPITAL FEDERAL|CAPITAL FEDERAL|MONSERRAT|AV ING HUERGO|501-600</t>
  </si>
  <si>
    <t xml:space="preserve">ARGENTINA|CAPITAL FEDERAL|CAPITAL FEDERAL|SAN TELMO|AU 25 DE MAYO (AU1)|8.6-8.9 Km</t>
  </si>
  <si>
    <t xml:space="preserve">2023-07-20 06:32</t>
  </si>
  <si>
    <t xml:space="preserve">ARGENTINA|CAPITAL FEDERAL|CAPITAL FEDERAL|CONSTITUCION|AU 9 DE JULIO SUR|0.6-0.7 Km</t>
  </si>
  <si>
    <t xml:space="preserve">2023-07-20 06:34</t>
  </si>
  <si>
    <t xml:space="preserve">ARGENTINA|CAPITAL FEDERAL|CAPITAL FEDERAL|BARRACAS|AU 9 DE JULIO SUR|0-0 Km</t>
  </si>
  <si>
    <t xml:space="preserve">2023-07-20 06:36</t>
  </si>
  <si>
    <t xml:space="preserve">ARGENTINA|CAPITAL FEDERAL|CAPITAL FEDERAL|BARRACAS|SUAREZ|1601-1700</t>
  </si>
  <si>
    <t xml:space="preserve">2023-07-20 06:38</t>
  </si>
  <si>
    <t xml:space="preserve">ARGENTINA|CAPITAL FEDERAL|CAPITAL FEDERAL|LA BOCA|SUAREZ|1101-1200</t>
  </si>
  <si>
    <t xml:space="preserve">2023-07-20 06:40</t>
  </si>
  <si>
    <t xml:space="preserve">ARGENTINA|CAPITAL FEDERAL|CAPITAL FEDERAL|LA BOCA|IRALA|1601-1700</t>
  </si>
  <si>
    <t xml:space="preserve">2023-07-20 06:42</t>
  </si>
  <si>
    <t xml:space="preserve">ARGENTINA|CAPITAL FEDERAL|CAPITAL FEDERAL|LA BOCA|RIO CUARTO|1101-1200</t>
  </si>
  <si>
    <t xml:space="preserve">2023-07-20 06:44</t>
  </si>
  <si>
    <t xml:space="preserve">ARGENTINA|CAPITAL FEDERAL|CAPITAL FEDERAL|LA BOCA|HERNANDARIAS|2001-2100</t>
  </si>
  <si>
    <t xml:space="preserve">2023-07-20 06:45</t>
  </si>
  <si>
    <t xml:space="preserve">2023-07-20 06:47</t>
  </si>
  <si>
    <t xml:space="preserve">2023-07-20 06:49</t>
  </si>
  <si>
    <t xml:space="preserve">2023-07-20 06:52</t>
  </si>
  <si>
    <t xml:space="preserve">2023-07-20 06:57</t>
  </si>
  <si>
    <t xml:space="preserve">2023-07-20 07:02</t>
  </si>
  <si>
    <t xml:space="preserve">2023-07-20 07:07</t>
  </si>
  <si>
    <t xml:space="preserve">2023-07-20 07:12</t>
  </si>
  <si>
    <t xml:space="preserve">2023-07-20 07:13</t>
  </si>
  <si>
    <t xml:space="preserve">2023-07-20 07:17</t>
  </si>
  <si>
    <t xml:space="preserve">2023-07-20 07:19</t>
  </si>
  <si>
    <t xml:space="preserve">2023-07-20 07:22</t>
  </si>
  <si>
    <t xml:space="preserve">2023-07-20 07:27</t>
  </si>
  <si>
    <t xml:space="preserve">2023-07-20 07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3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9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76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76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76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76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76</v>
      </c>
      <c r="D8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0T12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0T12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