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0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9 06:03</t>
  </si>
  <si>
    <t xml:space="preserve">AE-107-XF</t>
  </si>
  <si>
    <t xml:space="preserve">ARGENTINA|BUENOS AIRES|SAN ISIDRO|BOULOGNE SUR MER|AU ACCESO NORTE - RUTA NAC 9|20.0-20.4 Km</t>
  </si>
  <si>
    <t xml:space="preserve">ARGENTINA|BUENOS AIRES|TIGRE|DON TORCUATO ESTE|AU ACCESO NORTE - RUTA NAC 9|24.2-24.7 Km</t>
  </si>
  <si>
    <t xml:space="preserve">2023-07-19 06:04</t>
  </si>
  <si>
    <t xml:space="preserve">ARGENTINA|BUENOS AIRES|TIGRE|DON TORCUATO ESTE|AU ACCESO NORTE - RUTA NAC 9|28.0-29.0 Km</t>
  </si>
  <si>
    <t xml:space="preserve">2023-07-19 06:06</t>
  </si>
  <si>
    <t xml:space="preserve">ARGENTINA|BUENOS AIRES|TIGRE|EL TALAR|AU ACCESO NORTE - RUTA NAC 9|0-0 Km</t>
  </si>
  <si>
    <t xml:space="preserve">2023-07-19 06:50</t>
  </si>
  <si>
    <t xml:space="preserve">2023-07-19 06:51</t>
  </si>
  <si>
    <t xml:space="preserve">2023-07-19 06:53</t>
  </si>
  <si>
    <t xml:space="preserve">ARGENTINA|BUENOS AIRES|TIGRE|DON TORCUATO OESTE|AU ACCESO NORTE - RUTA NAC 9|28.3-29.0 Km</t>
  </si>
  <si>
    <t xml:space="preserve">2023-07-19 06:55</t>
  </si>
  <si>
    <t xml:space="preserve">ARGENTINA|BUENOS AIRES|TIGRE|DON TORCUATO OESTE|AU ACCESO NORTE - RUTA NAC 9|26.6-27.4 Km</t>
  </si>
  <si>
    <t xml:space="preserve">2023-07-19 06:57</t>
  </si>
  <si>
    <t xml:space="preserve">ARGENTINA|BUENOS AIRES|TIGRE|DON TORCUATO ESTE|AU ACCESO NORTE - RUTA NAC 9|25.2-26.1 Km</t>
  </si>
  <si>
    <t xml:space="preserve">2023-07-19 06:59</t>
  </si>
  <si>
    <t xml:space="preserve">ARGENTINA|BUENOS AIRES|TIGRE|DON TORCUATO ESTE|AU ACCESO NORTE - RUTA NAC 9|24.3-24.8 Km</t>
  </si>
  <si>
    <t xml:space="preserve">2023-07-19 07:02</t>
  </si>
  <si>
    <t xml:space="preserve">ARGENTINA|BUENOS AIRES|SAN ISIDRO|BOULOGNE SUR MER|AU ACCESO NORTE - RUTA NAC 9|23.3-24.3 Km</t>
  </si>
  <si>
    <t xml:space="preserve">2023-07-19 07:03</t>
  </si>
  <si>
    <t xml:space="preserve">ARGENTINA|BUENOS AIRES|SAN ISIDRO|BOULOGNE SUR MER|AU ACCESO NORTE - RUTA NAC 9|23.0-23.3 Km</t>
  </si>
  <si>
    <t xml:space="preserve">2023-07-19 07:06</t>
  </si>
  <si>
    <t xml:space="preserve">ARGENTINA|BUENOS AIRES|SAN ISIDRO|BOULOGNE SUR MER|AU ACCESO NORTE - RUTA NAC 9|20.8-21.8 Km</t>
  </si>
  <si>
    <t xml:space="preserve">2023-07-19 07:07</t>
  </si>
  <si>
    <t xml:space="preserve">ARGENTINA|BUENOS AIRES|SAN ISIDRO|BOULOGNE SUR MER|AU ACCESO NORTE - RUTA NAC 9|19.5-19.9 Km</t>
  </si>
  <si>
    <t xml:space="preserve">2023-07-19 07:09</t>
  </si>
  <si>
    <t xml:space="preserve">ARGENTINA|BUENOS AIRES|SAN ISIDRO|VILLA ADELINA|AU ACCESO NORTE - RUTA NAC 9|17.3-18.1 Km</t>
  </si>
  <si>
    <t xml:space="preserve">2023-07-19 07:16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ARGENTINA|BUENOS AIRES|VICENTE LOPEZ|MUNRO|AU ACCESO NORTE - RUTA NAC 9|14.7-15.7 Km</t>
  </si>
  <si>
    <t xml:space="preserve">2023-07-19 07:17</t>
  </si>
  <si>
    <t xml:space="preserve">2023-07-19 07:21</t>
  </si>
  <si>
    <t xml:space="preserve">ARGENTINA|CAPITAL FEDERAL|CAPITAL FEDERAL|BELGRANO|AV LEOPOLDO LUGONES|7400-8399</t>
  </si>
  <si>
    <t xml:space="preserve">2023-07-19 07:23</t>
  </si>
  <si>
    <t xml:space="preserve">ARGENTINA|CAPITAL FEDERAL|CAPITAL FEDERAL|PALERMO|AV L LUGONES|5050-5899</t>
  </si>
  <si>
    <t xml:space="preserve">2023-07-19 07:25</t>
  </si>
  <si>
    <t xml:space="preserve">ARGENTINA|CAPITAL FEDERAL|CAPITAL FEDERAL|PALERMO|AU A ILLIA|3.2-4.1 Km</t>
  </si>
  <si>
    <t xml:space="preserve">2023-07-19 07:27</t>
  </si>
  <si>
    <t xml:space="preserve">ARGENTINA|CAPITAL FEDERAL|CAPITAL FEDERAL|RECOLETA|AU ARTURO ILLIA|0-0 Km</t>
  </si>
  <si>
    <t xml:space="preserve">2023-07-19 07:29</t>
  </si>
  <si>
    <t xml:space="preserve">ARGENTINA|CAPITAL FEDERAL|CAPITAL FEDERAL|RETIRO|AV ANTARTIDA ARGENTINA|0-0</t>
  </si>
  <si>
    <t xml:space="preserve">2023-07-19 07:31</t>
  </si>
  <si>
    <t xml:space="preserve">ARGENTINA|CAPITAL FEDERAL|CAPITAL FEDERAL|PUERTO MADERO|BV CECILIA GRIERSON|51-100</t>
  </si>
  <si>
    <t xml:space="preserve">2023-07-19 07:35</t>
  </si>
  <si>
    <t xml:space="preserve">ARGENTINA|CAPITAL FEDERAL|CAPITAL FEDERAL|PUERTO MADERO|ALICIA MOREAU DE JUSTO|1201-1500</t>
  </si>
  <si>
    <t xml:space="preserve">ARGENTINA|CAPITAL FEDERAL|CAPITAL FEDERAL|SAN TELMO|AU 25 DE MAYO (AU1)|8.6-8.9 Km</t>
  </si>
  <si>
    <t xml:space="preserve">2023-07-19 07:37</t>
  </si>
  <si>
    <t xml:space="preserve">ARGENTINA|CAPITAL FEDERAL|CAPITAL FEDERAL|BARRACAS|AU 9 DE JULIO SUR|0.7-1.3 Km</t>
  </si>
  <si>
    <t xml:space="preserve">2023-07-19 07:39</t>
  </si>
  <si>
    <t xml:space="preserve">ARGENTINA|CAPITAL FEDERAL|CAPITAL FEDERAL|BARRACAS|AV SUAREZ|2001-2100</t>
  </si>
  <si>
    <t xml:space="preserve">2023-07-19 07:42</t>
  </si>
  <si>
    <t xml:space="preserve">ARGENTINA|CAPITAL FEDERAL|CAPITAL FEDERAL|BARRACAS|AV SUAREZ|2601-2700</t>
  </si>
  <si>
    <t xml:space="preserve">2023-07-19 07:43</t>
  </si>
  <si>
    <t xml:space="preserve">ARGENTINA|CAPITAL FEDERAL|CAPITAL FEDERAL|BARRACAS|TORIBIO DE LUZURIAGA|411-430</t>
  </si>
  <si>
    <t xml:space="preserve">2023-07-19 07:45</t>
  </si>
  <si>
    <t xml:space="preserve">ARGENTINA|CAPITAL FEDERAL|CAPITAL FEDERAL|PARQUE PATRICIOS|AV AMANCIO ALCORTA|2601-2700</t>
  </si>
  <si>
    <t xml:space="preserve">2023-07-19 07:46</t>
  </si>
  <si>
    <t xml:space="preserve">ARGENTINA|CAPITAL FEDERAL|CAPITAL FEDERAL|PARQUE PATRICIOS|LAVARDEN|601-700</t>
  </si>
  <si>
    <t xml:space="preserve">2023-07-19 07:47</t>
  </si>
  <si>
    <t xml:space="preserve">2023-07-19 07:49</t>
  </si>
  <si>
    <t xml:space="preserve">2023-07-19 07:50</t>
  </si>
  <si>
    <t xml:space="preserve">2023-07-19 07:51</t>
  </si>
  <si>
    <t xml:space="preserve">2023-07-19 07:55</t>
  </si>
  <si>
    <t xml:space="preserve">2023-07-19 07:57</t>
  </si>
  <si>
    <t xml:space="preserve">2023-07-19 08:00</t>
  </si>
  <si>
    <t xml:space="preserve">2023-07-19 08:03</t>
  </si>
  <si>
    <t xml:space="preserve">2023-07-19 08:05</t>
  </si>
  <si>
    <t xml:space="preserve">2023-07-19 08:06</t>
  </si>
  <si>
    <t xml:space="preserve">2023-07-19 08:10</t>
  </si>
  <si>
    <t xml:space="preserve">2023-07-19 08:11</t>
  </si>
  <si>
    <t xml:space="preserve">2023-07-19 08:12</t>
  </si>
  <si>
    <t xml:space="preserve">2023-07-19 08:14</t>
  </si>
  <si>
    <t xml:space="preserve">2023-07-19 08:15</t>
  </si>
  <si>
    <t xml:space="preserve">2023-07-19 08:16</t>
  </si>
  <si>
    <t xml:space="preserve">2023-07-19 08:20</t>
  </si>
  <si>
    <t xml:space="preserve">2023-07-19 08:25</t>
  </si>
  <si>
    <t xml:space="preserve">2023-07-19 08:28</t>
  </si>
  <si>
    <t xml:space="preserve">2023-07-19 08:30</t>
  </si>
  <si>
    <t xml:space="preserve">2023-07-19 08:35</t>
  </si>
  <si>
    <t xml:space="preserve">2023-07-19 08:37</t>
  </si>
  <si>
    <t xml:space="preserve">2023-07-19 08:38</t>
  </si>
  <si>
    <t xml:space="preserve">2023-07-19 08:40</t>
  </si>
  <si>
    <t xml:space="preserve">2023-07-19 08:41</t>
  </si>
  <si>
    <t xml:space="preserve">2023-07-19 08:45</t>
  </si>
  <si>
    <t xml:space="preserve">2023-07-19 08:50</t>
  </si>
  <si>
    <t xml:space="preserve">2023-07-19 08:55</t>
  </si>
  <si>
    <t xml:space="preserve">2023-07-19 09:00</t>
  </si>
  <si>
    <t xml:space="preserve">2023-07-19 09:05</t>
  </si>
  <si>
    <t xml:space="preserve">2023-07-19 09:10</t>
  </si>
  <si>
    <t xml:space="preserve">2023-07-19 09:15</t>
  </si>
  <si>
    <t xml:space="preserve">2023-07-19 09:20</t>
  </si>
  <si>
    <t xml:space="preserve">2023-07-19 09:25</t>
  </si>
  <si>
    <t xml:space="preserve">2023-07-19 09:28</t>
  </si>
  <si>
    <t xml:space="preserve">2023-07-19 09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51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60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s">
        <v>62</v>
      </c>
      <c r="D43" s="4"/>
    </row>
    <row r="44" customFormat="false" ht="14.25" hidden="false" customHeight="false" outlineLevel="0" collapsed="false">
      <c r="A44" s="4" t="s">
        <v>63</v>
      </c>
      <c r="B44" s="4" t="s">
        <v>6</v>
      </c>
      <c r="C44" s="4" t="s">
        <v>64</v>
      </c>
      <c r="D44" s="4"/>
    </row>
    <row r="45" customFormat="false" ht="14.25" hidden="false" customHeight="false" outlineLevel="0" collapsed="false">
      <c r="A45" s="4" t="s">
        <v>63</v>
      </c>
      <c r="B45" s="4" t="s">
        <v>6</v>
      </c>
      <c r="C45" s="4" t="s">
        <v>64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6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64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64</v>
      </c>
      <c r="D63" s="4"/>
    </row>
    <row r="64" customFormat="false" ht="14.25" hidden="false" customHeight="false" outlineLevel="0" collapsed="false">
      <c r="A64" s="4" t="s">
        <v>72</v>
      </c>
      <c r="B64" s="4" t="s">
        <v>6</v>
      </c>
      <c r="C64" s="4" t="s">
        <v>64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s">
        <v>64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64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64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s">
        <v>64</v>
      </c>
      <c r="D69" s="4"/>
    </row>
    <row r="70" customFormat="false" ht="14.25" hidden="false" customHeight="false" outlineLevel="0" collapsed="false">
      <c r="A70" s="4" t="s">
        <v>74</v>
      </c>
      <c r="B70" s="4" t="s">
        <v>6</v>
      </c>
      <c r="C70" s="4" t="s">
        <v>64</v>
      </c>
      <c r="D70" s="4"/>
    </row>
    <row r="71" customFormat="false" ht="14.25" hidden="false" customHeight="false" outlineLevel="0" collapsed="false">
      <c r="A71" s="4" t="s">
        <v>75</v>
      </c>
      <c r="B71" s="4" t="s">
        <v>6</v>
      </c>
      <c r="C71" s="4" t="s">
        <v>64</v>
      </c>
      <c r="D71" s="4"/>
    </row>
    <row r="72" customFormat="false" ht="14.25" hidden="false" customHeight="false" outlineLevel="0" collapsed="false">
      <c r="A72" s="4" t="s">
        <v>76</v>
      </c>
      <c r="B72" s="4" t="s">
        <v>6</v>
      </c>
      <c r="C72" s="4" t="s">
        <v>64</v>
      </c>
      <c r="D72" s="4"/>
    </row>
    <row r="73" customFormat="false" ht="14.25" hidden="false" customHeight="false" outlineLevel="0" collapsed="false">
      <c r="A73" s="4" t="s">
        <v>77</v>
      </c>
      <c r="B73" s="4" t="s">
        <v>6</v>
      </c>
      <c r="C73" s="4" t="s">
        <v>64</v>
      </c>
      <c r="D73" s="4"/>
    </row>
    <row r="74" customFormat="false" ht="14.25" hidden="false" customHeight="false" outlineLevel="0" collapsed="false">
      <c r="A74" s="4" t="s">
        <v>77</v>
      </c>
      <c r="B74" s="4" t="s">
        <v>6</v>
      </c>
      <c r="C74" s="4" t="s">
        <v>64</v>
      </c>
      <c r="D74" s="4"/>
    </row>
    <row r="75" customFormat="false" ht="14.25" hidden="false" customHeight="false" outlineLevel="0" collapsed="false">
      <c r="A75" s="4" t="s">
        <v>78</v>
      </c>
      <c r="B75" s="4" t="s">
        <v>6</v>
      </c>
      <c r="C75" s="4" t="s">
        <v>64</v>
      </c>
      <c r="D75" s="4"/>
    </row>
    <row r="76" customFormat="false" ht="14.25" hidden="false" customHeight="false" outlineLevel="0" collapsed="false">
      <c r="A76" s="4" t="s">
        <v>78</v>
      </c>
      <c r="B76" s="4" t="s">
        <v>6</v>
      </c>
      <c r="C76" s="4" t="s">
        <v>64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s">
        <v>64</v>
      </c>
      <c r="D77" s="4"/>
    </row>
    <row r="78" customFormat="false" ht="14.25" hidden="false" customHeight="false" outlineLevel="0" collapsed="false">
      <c r="A78" s="4" t="s">
        <v>79</v>
      </c>
      <c r="B78" s="4" t="s">
        <v>6</v>
      </c>
      <c r="C78" s="4" t="s">
        <v>64</v>
      </c>
      <c r="D78" s="4"/>
    </row>
    <row r="79" customFormat="false" ht="14.25" hidden="false" customHeight="false" outlineLevel="0" collapsed="false">
      <c r="A79" s="4" t="s">
        <v>80</v>
      </c>
      <c r="B79" s="4" t="s">
        <v>6</v>
      </c>
      <c r="C79" s="4" t="s">
        <v>64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s">
        <v>64</v>
      </c>
      <c r="D80" s="4"/>
    </row>
    <row r="81" customFormat="false" ht="14.25" hidden="false" customHeight="false" outlineLevel="0" collapsed="false">
      <c r="A81" s="4" t="s">
        <v>82</v>
      </c>
      <c r="B81" s="4" t="s">
        <v>6</v>
      </c>
      <c r="C81" s="4" t="s">
        <v>64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s">
        <v>64</v>
      </c>
      <c r="D82" s="4"/>
    </row>
    <row r="83" customFormat="false" ht="14.25" hidden="false" customHeight="false" outlineLevel="0" collapsed="false">
      <c r="A83" s="4" t="s">
        <v>83</v>
      </c>
      <c r="B83" s="4" t="s">
        <v>6</v>
      </c>
      <c r="C83" s="4" t="s">
        <v>64</v>
      </c>
      <c r="D83" s="4"/>
    </row>
    <row r="84" customFormat="false" ht="14.25" hidden="false" customHeight="false" outlineLevel="0" collapsed="false">
      <c r="A84" s="4" t="s">
        <v>83</v>
      </c>
      <c r="B84" s="4" t="s">
        <v>6</v>
      </c>
      <c r="C84" s="4" t="s">
        <v>64</v>
      </c>
      <c r="D84" s="4"/>
    </row>
    <row r="85" customFormat="false" ht="14.25" hidden="false" customHeight="false" outlineLevel="0" collapsed="false">
      <c r="A85" s="4" t="s">
        <v>84</v>
      </c>
      <c r="B85" s="4" t="s">
        <v>6</v>
      </c>
      <c r="C85" s="4" t="s">
        <v>64</v>
      </c>
      <c r="D85" s="4"/>
    </row>
    <row r="86" customFormat="false" ht="14.25" hidden="false" customHeight="false" outlineLevel="0" collapsed="false">
      <c r="A86" s="4" t="s">
        <v>85</v>
      </c>
      <c r="B86" s="4" t="s">
        <v>6</v>
      </c>
      <c r="C86" s="4" t="s">
        <v>64</v>
      </c>
      <c r="D86" s="4"/>
    </row>
    <row r="87" customFormat="false" ht="14.25" hidden="false" customHeight="false" outlineLevel="0" collapsed="false">
      <c r="A87" s="4" t="s">
        <v>86</v>
      </c>
      <c r="B87" s="4" t="s">
        <v>6</v>
      </c>
      <c r="C87" s="4" t="s">
        <v>64</v>
      </c>
      <c r="D87" s="4"/>
    </row>
    <row r="88" customFormat="false" ht="14.25" hidden="false" customHeight="false" outlineLevel="0" collapsed="false">
      <c r="A88" s="4" t="s">
        <v>86</v>
      </c>
      <c r="B88" s="4" t="s">
        <v>6</v>
      </c>
      <c r="C88" s="4" t="s">
        <v>64</v>
      </c>
      <c r="D88" s="4"/>
    </row>
    <row r="89" customFormat="false" ht="14.25" hidden="false" customHeight="false" outlineLevel="0" collapsed="false">
      <c r="A89" s="4" t="s">
        <v>87</v>
      </c>
      <c r="B89" s="4" t="s">
        <v>6</v>
      </c>
      <c r="C89" s="4" t="s">
        <v>64</v>
      </c>
      <c r="D89" s="4"/>
    </row>
    <row r="90" customFormat="false" ht="14.25" hidden="false" customHeight="false" outlineLevel="0" collapsed="false">
      <c r="A90" s="4" t="s">
        <v>88</v>
      </c>
      <c r="B90" s="4" t="s">
        <v>6</v>
      </c>
      <c r="C90" s="4" t="s">
        <v>64</v>
      </c>
      <c r="D90" s="4"/>
    </row>
    <row r="91" customFormat="false" ht="14.25" hidden="false" customHeight="false" outlineLevel="0" collapsed="false">
      <c r="A91" s="4" t="s">
        <v>89</v>
      </c>
      <c r="B91" s="4" t="s">
        <v>6</v>
      </c>
      <c r="C91" s="4" t="s">
        <v>64</v>
      </c>
      <c r="D91" s="4"/>
    </row>
    <row r="92" customFormat="false" ht="14.25" hidden="false" customHeight="false" outlineLevel="0" collapsed="false">
      <c r="A92" s="4" t="s">
        <v>90</v>
      </c>
      <c r="B92" s="4" t="s">
        <v>6</v>
      </c>
      <c r="C92" s="4" t="s">
        <v>64</v>
      </c>
      <c r="D92" s="4"/>
    </row>
    <row r="93" customFormat="false" ht="14.25" hidden="false" customHeight="false" outlineLevel="0" collapsed="false">
      <c r="A93" s="4" t="s">
        <v>91</v>
      </c>
      <c r="B93" s="4" t="s">
        <v>6</v>
      </c>
      <c r="C93" s="4" t="s">
        <v>64</v>
      </c>
      <c r="D93" s="4"/>
    </row>
    <row r="94" customFormat="false" ht="14.25" hidden="false" customHeight="false" outlineLevel="0" collapsed="false">
      <c r="A94" s="4" t="s">
        <v>92</v>
      </c>
      <c r="B94" s="4" t="s">
        <v>6</v>
      </c>
      <c r="C94" s="4" t="s">
        <v>64</v>
      </c>
      <c r="D94" s="4"/>
    </row>
    <row r="95" customFormat="false" ht="14.25" hidden="false" customHeight="false" outlineLevel="0" collapsed="false">
      <c r="A95" s="4" t="s">
        <v>93</v>
      </c>
      <c r="B95" s="4" t="s">
        <v>6</v>
      </c>
      <c r="C95" s="4" t="s">
        <v>64</v>
      </c>
      <c r="D95" s="4"/>
    </row>
    <row r="96" customFormat="false" ht="14.25" hidden="false" customHeight="false" outlineLevel="0" collapsed="false">
      <c r="A96" s="4" t="s">
        <v>94</v>
      </c>
      <c r="B96" s="4" t="s">
        <v>6</v>
      </c>
      <c r="C96" s="4" t="s">
        <v>64</v>
      </c>
      <c r="D96" s="4"/>
    </row>
    <row r="97" customFormat="false" ht="14.25" hidden="false" customHeight="false" outlineLevel="0" collapsed="false">
      <c r="A97" s="4" t="s">
        <v>95</v>
      </c>
      <c r="B97" s="4" t="s">
        <v>6</v>
      </c>
      <c r="C97" s="4" t="s">
        <v>64</v>
      </c>
      <c r="D97" s="4"/>
    </row>
    <row r="98" customFormat="false" ht="14.25" hidden="false" customHeight="false" outlineLevel="0" collapsed="false">
      <c r="A98" s="4" t="s">
        <v>96</v>
      </c>
      <c r="B98" s="4" t="s">
        <v>6</v>
      </c>
      <c r="C98" s="4" t="s">
        <v>64</v>
      </c>
      <c r="D98" s="4"/>
    </row>
    <row r="99" customFormat="false" ht="14.25" hidden="false" customHeight="false" outlineLevel="0" collapsed="false">
      <c r="A99" s="4" t="s">
        <v>97</v>
      </c>
      <c r="B99" s="4" t="s">
        <v>6</v>
      </c>
      <c r="C99" s="4" t="s">
        <v>64</v>
      </c>
      <c r="D99" s="4"/>
    </row>
    <row r="100" customFormat="false" ht="14.25" hidden="false" customHeight="false" outlineLevel="0" collapsed="false">
      <c r="A100" s="4" t="s">
        <v>98</v>
      </c>
      <c r="B100" s="4" t="s">
        <v>6</v>
      </c>
      <c r="C100" s="4" t="s">
        <v>64</v>
      </c>
      <c r="D100" s="4"/>
    </row>
    <row r="101" customFormat="false" ht="14.25" hidden="false" customHeight="false" outlineLevel="0" collapsed="false">
      <c r="A101" s="4" t="s">
        <v>99</v>
      </c>
      <c r="B101" s="4" t="s">
        <v>6</v>
      </c>
      <c r="C101" s="4" t="s">
        <v>64</v>
      </c>
      <c r="D101" s="4"/>
    </row>
    <row r="102" customFormat="false" ht="14.25" hidden="false" customHeight="false" outlineLevel="0" collapsed="false">
      <c r="A102" s="4" t="s">
        <v>99</v>
      </c>
      <c r="B102" s="4" t="s">
        <v>6</v>
      </c>
      <c r="C102" s="4" t="s">
        <v>64</v>
      </c>
      <c r="D102" s="4"/>
    </row>
    <row r="103" customFormat="false" ht="14.25" hidden="false" customHeight="false" outlineLevel="0" collapsed="false">
      <c r="A103" s="4" t="s">
        <v>99</v>
      </c>
      <c r="B103" s="4" t="s">
        <v>6</v>
      </c>
      <c r="C103" s="4" t="s">
        <v>64</v>
      </c>
      <c r="D103" s="4"/>
    </row>
    <row r="104" customFormat="false" ht="14.25" hidden="false" customHeight="false" outlineLevel="0" collapsed="false">
      <c r="A104" s="4" t="s">
        <v>100</v>
      </c>
      <c r="B104" s="4" t="s">
        <v>6</v>
      </c>
      <c r="C104" s="4" t="s">
        <v>64</v>
      </c>
      <c r="D10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9T15:00:2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9T15:00:2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