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9 05:00</t>
  </si>
  <si>
    <t xml:space="preserve">AE-107-XI</t>
  </si>
  <si>
    <t xml:space="preserve">ARGENTINA|BUENOS AIRES|TIGRE|EL TALAR|AU ACCESO NORTE - RUTA NAC 9|0-0 Km</t>
  </si>
  <si>
    <t xml:space="preserve">2023-07-19 05:02</t>
  </si>
  <si>
    <t xml:space="preserve">2023-07-19 07:47</t>
  </si>
  <si>
    <t xml:space="preserve">2023-07-19 07:48</t>
  </si>
  <si>
    <t xml:space="preserve">2023-07-19 07:50</t>
  </si>
  <si>
    <t xml:space="preserve">2023-07-19 07:52</t>
  </si>
  <si>
    <t xml:space="preserve">ARGENTINA|BUENOS AIRES|TIGRE|DON TORCUATO OESTE|AU ACCESO NORTE - RUTA NAC 9|27.6-28.6 Km</t>
  </si>
  <si>
    <t xml:space="preserve">2023-07-19 07:58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2023-07-19 08:00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3-07-19 08:10</t>
  </si>
  <si>
    <t xml:space="preserve">ARGENTINA|BUENOS AIRES|VICENTE LOPEZ|MUNRO|AU ACCESO NORTE - RUTA NAC 9|14.9-15.9 Km</t>
  </si>
  <si>
    <t xml:space="preserve">ARGENTINA|BUENOS AIRES|SAN ISIDRO|VILLA ADELINA|AU ACCESO NORTE - RUTA NAC 9|17.3-18.0 Km</t>
  </si>
  <si>
    <t xml:space="preserve">ARGENTINA|BUENOS AIRES|VICENTE LOPEZ|FLORIDA|AU ACCESO NORTE - RUTA NAC 9|12.5-13.0 Km</t>
  </si>
  <si>
    <t xml:space="preserve">ARGENTINA|BUENOS AIRES|SAN ISIDRO|BOULOGNE SUR MER|AU ACCESO NORTE - RUTA NAC 9|19.5-19.9 Km</t>
  </si>
  <si>
    <t xml:space="preserve">ARGENTINA|CAPITAL FEDERAL|CAPITAL FEDERAL|SAAVEDRA|AV GRAL PAZ (A001)|0-0</t>
  </si>
  <si>
    <t xml:space="preserve">2023-07-19 08:19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3-07-19 08:21</t>
  </si>
  <si>
    <t xml:space="preserve">ARGENTINA|CAPITAL FEDERAL|CAPITAL FEDERAL|PALERMO|AV L LUGONES|4750-5049</t>
  </si>
  <si>
    <t xml:space="preserve">2023-07-19 08:23</t>
  </si>
  <si>
    <t xml:space="preserve">ARGENTINA|CAPITAL FEDERAL|CAPITAL FEDERAL|PALERMO|AU A ILLIA|0-0 Km</t>
  </si>
  <si>
    <t xml:space="preserve">2023-07-19 08:24</t>
  </si>
  <si>
    <t xml:space="preserve">ARGENTINA|CAPITAL FEDERAL|CAPITAL FEDERAL|RECOLETA|AV PRES RAMON CASTILLO|0-1210</t>
  </si>
  <si>
    <t xml:space="preserve">2023-07-19 08:27</t>
  </si>
  <si>
    <t xml:space="preserve">ARGENTINA|CAPITAL FEDERAL|CAPITAL FEDERAL|RETIRO|AV CDORO PY|0-0</t>
  </si>
  <si>
    <t xml:space="preserve">2023-07-19 08:29</t>
  </si>
  <si>
    <t xml:space="preserve">ARGENTINA|CAPITAL FEDERAL|CAPITAL FEDERAL|PUERTO MADERO|ALICIA MOREAU DE JUSTO|701-1200</t>
  </si>
  <si>
    <t xml:space="preserve">2023-07-19 08:30</t>
  </si>
  <si>
    <t xml:space="preserve">2023-07-19 08:33</t>
  </si>
  <si>
    <t xml:space="preserve">ARGENTINA|CAPITAL FEDERAL|CAPITAL FEDERAL|SAN TELMO|AU 25 DE MAYO (AU1)|0-0 Km</t>
  </si>
  <si>
    <t xml:space="preserve">2023-07-19 08:34</t>
  </si>
  <si>
    <t xml:space="preserve">ARGENTINA|CAPITAL FEDERAL|CAPITAL FEDERAL|CONSTITUCION|AU 25 DE MAYO (AU1)|8.1-8.5 Km</t>
  </si>
  <si>
    <t xml:space="preserve">2023-07-19 08:37</t>
  </si>
  <si>
    <t xml:space="preserve">ARGENTINA|CAPITAL FEDERAL|CAPITAL FEDERAL|BARRACAS|AU 9 DE JULIO SUR|1.9-2.2 Km</t>
  </si>
  <si>
    <t xml:space="preserve">2023-07-19 08:38</t>
  </si>
  <si>
    <t xml:space="preserve">ARGENTINA|CAPITAL FEDERAL|CAPITAL FEDERAL|BARRACAS|SUAREZ|1601-1700</t>
  </si>
  <si>
    <t xml:space="preserve">2023-07-19 08:40</t>
  </si>
  <si>
    <t xml:space="preserve">ARGENTINA|CAPITAL FEDERAL|CAPITAL FEDERAL|BARRACAS|MAGALLANES|1301-1400</t>
  </si>
  <si>
    <t xml:space="preserve">2023-07-19 08:42</t>
  </si>
  <si>
    <t xml:space="preserve">ARGENTINA|CAPITAL FEDERAL|CAPITAL FEDERAL|LA BOCA|IRALA|1501-1600</t>
  </si>
  <si>
    <t xml:space="preserve">2023-07-19 08:45</t>
  </si>
  <si>
    <t xml:space="preserve">ARGENTINA|CAPITAL FEDERAL|CAPITAL FEDERAL|LA BOCA|IRALA|2001-2100</t>
  </si>
  <si>
    <t xml:space="preserve">2023-07-19 08:46</t>
  </si>
  <si>
    <t xml:space="preserve">ARGENTINA|CAPITAL FEDERAL|CAPITAL FEDERAL|LA BOCA|RIO CUARTO|1101-1200</t>
  </si>
  <si>
    <t xml:space="preserve">2023-07-19 08:47</t>
  </si>
  <si>
    <t xml:space="preserve">2023-07-19 08:51</t>
  </si>
  <si>
    <t xml:space="preserve">2023-07-19 08:54</t>
  </si>
  <si>
    <t xml:space="preserve">2023-07-19 08:55</t>
  </si>
  <si>
    <t xml:space="preserve">2023-07-19 08:56</t>
  </si>
  <si>
    <t xml:space="preserve">2023-07-19 08:58</t>
  </si>
  <si>
    <t xml:space="preserve">2023-07-19 09:01</t>
  </si>
  <si>
    <t xml:space="preserve">2023-07-19 09:02</t>
  </si>
  <si>
    <t xml:space="preserve">2023-07-19 09:05</t>
  </si>
  <si>
    <t xml:space="preserve">2023-07-19 09:06</t>
  </si>
  <si>
    <t xml:space="preserve">2023-07-19 09:07</t>
  </si>
  <si>
    <t xml:space="preserve">2023-07-19 09:11</t>
  </si>
  <si>
    <t xml:space="preserve">2023-07-19 09:16</t>
  </si>
  <si>
    <t xml:space="preserve">2023-07-19 09:20</t>
  </si>
  <si>
    <t xml:space="preserve">2023-07-19 09:21</t>
  </si>
  <si>
    <t xml:space="preserve">2023-07-19 09:26</t>
  </si>
  <si>
    <t xml:space="preserve">2023-07-19 09:31</t>
  </si>
  <si>
    <t xml:space="preserve">2023-07-19 09:36</t>
  </si>
  <si>
    <t xml:space="preserve">2023-07-19 09:41</t>
  </si>
  <si>
    <t xml:space="preserve">2023-07-19 09:46</t>
  </si>
  <si>
    <t xml:space="preserve">2023-07-19 09:51</t>
  </si>
  <si>
    <t xml:space="preserve">2023-07-19 09:52</t>
  </si>
  <si>
    <t xml:space="preserve">2023-07-19 09:53</t>
  </si>
  <si>
    <t xml:space="preserve">2023-07-19 09:54</t>
  </si>
  <si>
    <t xml:space="preserve">ARGENTINA|CAPITAL FEDERAL|CAPITAL FEDERAL|LA BOCA|HERNANDARIAS|2001-2100</t>
  </si>
  <si>
    <t xml:space="preserve">2023-07-19 09:59</t>
  </si>
  <si>
    <t xml:space="preserve">ARGENTINA|CAPITAL FEDERAL|CAPITAL FEDERAL|LA BOCA|HERNANDARIAS|1901-2000</t>
  </si>
  <si>
    <t xml:space="preserve">2023-07-19 1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2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9T15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9T15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