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8 02:02</t>
  </si>
  <si>
    <t xml:space="preserve">AE-107-XF</t>
  </si>
  <si>
    <t xml:space="preserve">ARGENTINA|BUENOS AIRES|TIGRE|EL TALAR|AU ACCESO NORTE - RUTA NAC 9|0-0 Km</t>
  </si>
  <si>
    <t xml:space="preserve">2023-07-18 02:07</t>
  </si>
  <si>
    <t xml:space="preserve">2023-07-18 02:12</t>
  </si>
  <si>
    <t xml:space="preserve">2023-07-18 02:17</t>
  </si>
  <si>
    <t xml:space="preserve">2023-07-18 02:22</t>
  </si>
  <si>
    <t xml:space="preserve">2023-07-18 02:27</t>
  </si>
  <si>
    <t xml:space="preserve">2023-07-18 02:32</t>
  </si>
  <si>
    <t xml:space="preserve">2023-07-18 02:37</t>
  </si>
  <si>
    <t xml:space="preserve">2023-07-18 02:47</t>
  </si>
  <si>
    <t xml:space="preserve">2023-07-18 03:57</t>
  </si>
  <si>
    <t xml:space="preserve">2023-07-18 04:14</t>
  </si>
  <si>
    <t xml:space="preserve">2023-07-18 04:17</t>
  </si>
  <si>
    <t xml:space="preserve">2023-07-18 04:20</t>
  </si>
  <si>
    <t xml:space="preserve">2023-07-18 04:21</t>
  </si>
  <si>
    <t xml:space="preserve">2023-07-18 04:23</t>
  </si>
  <si>
    <t xml:space="preserve">ARGENTINA|BUENOS AIRES|TIGRE|DON TORCUATO OESTE|AU ACCESO NORTE - RUTA NAC 9|27.8-28.8 Km</t>
  </si>
  <si>
    <t xml:space="preserve">2023-07-18 04:25</t>
  </si>
  <si>
    <t xml:space="preserve">ARGENTINA|BUENOS AIRES|TIGRE|DON TORCUATO ESTE|AU ACCESO NORTE - RUTA NAC 9|25.2-26.1 Km</t>
  </si>
  <si>
    <t xml:space="preserve">2023-07-18 04:27</t>
  </si>
  <si>
    <t xml:space="preserve">ARGENTINA|BUENOS AIRES|SAN ISIDRO|BOULOGNE SUR MER|CNO DEL BUEN AYRE|0-0</t>
  </si>
  <si>
    <t xml:space="preserve">2023-07-18 04:31</t>
  </si>
  <si>
    <t xml:space="preserve">ARGENTINA|BUENOS AIRES|GENERAL SAN MARTIN|GRAL SAN MARTIN|CNO DEL BUEN AYRE|0-0</t>
  </si>
  <si>
    <t xml:space="preserve">2023-07-18 04:33</t>
  </si>
  <si>
    <t xml:space="preserve">2023-07-18 04:35</t>
  </si>
  <si>
    <t xml:space="preserve">ARGENTINA|BUENOS AIRES|TRES DE FEBRERO|TRES DE FEBRERO|CNO PARQUE DEL BUEN AYRE|0-0</t>
  </si>
  <si>
    <t xml:space="preserve">2023-07-18 04:38</t>
  </si>
  <si>
    <t xml:space="preserve">2023-07-18 04:39</t>
  </si>
  <si>
    <t xml:space="preserve">ARGENTINA|BUENOS AIRES|HURLINGHAM|WILLIAM C MORRIS|CNO PARQUE DEL BUEN AYRE|0-0</t>
  </si>
  <si>
    <t xml:space="preserve">2023-07-18 04:41</t>
  </si>
  <si>
    <t xml:space="preserve">2023-07-18 04:43</t>
  </si>
  <si>
    <t xml:space="preserve">ARGENTINA|BUENOS AIRES|ITUZAINGO|VILLA GOB UDAONDO|CNO PARQUE DEL BUEN AYRE|0-0</t>
  </si>
  <si>
    <t xml:space="preserve">2023-07-18 04:47</t>
  </si>
  <si>
    <t xml:space="preserve">ARGENTINA|BUENOS AIRES|MORENO|PASO DEL REY|AV GAONA - ACCESO OESTE - RUTA NAC 7|0-0 Km</t>
  </si>
  <si>
    <t xml:space="preserve">2023-07-18 04:49</t>
  </si>
  <si>
    <t xml:space="preserve">ARGENTINA|BUENOS AIRES|MORENO|PASO DEL REY|AV GAONA - ACCESO OESTE - RUTA NAC 7|31.6-32.2 Km</t>
  </si>
  <si>
    <t xml:space="preserve">2023-07-18 04:51</t>
  </si>
  <si>
    <t xml:space="preserve">ARGENTINA|BUENOS AIRES|MORENO|MORENO|AV GAONA - ACCESO OESTE - RUTA NAC 7|0-0 Km</t>
  </si>
  <si>
    <t xml:space="preserve">2023-07-18 04:53</t>
  </si>
  <si>
    <t xml:space="preserve">2023-07-18 04:54</t>
  </si>
  <si>
    <t xml:space="preserve">2023-07-18 04:56</t>
  </si>
  <si>
    <t xml:space="preserve">2023-07-18 04:58</t>
  </si>
  <si>
    <t xml:space="preserve">2023-07-18 05:00</t>
  </si>
  <si>
    <t xml:space="preserve">ARGENTINA|BUENOS AIRES|MORENO|MORENO|AV GAONA - ACCESO OESTE - RUTA NAC 7|0.0-0.5 Km</t>
  </si>
  <si>
    <t xml:space="preserve">ARGENTINA|BUENOS AIRES|MORENO|MORENO|AV GAONA - ACCESO OESTE - RUTA NAC 7|0.0-0.6 Km</t>
  </si>
  <si>
    <t xml:space="preserve">2023-07-18 05:01</t>
  </si>
  <si>
    <t xml:space="preserve">ARGENTINA|BUENOS AIRES|MORENO|MORENO|DIAG NORTE - RUTA PROV 25|0.4-0.5 Km</t>
  </si>
  <si>
    <t xml:space="preserve">2023-07-18 05:02</t>
  </si>
  <si>
    <t xml:space="preserve">ARGENTINA|BUENOS AIRES|MORENO|MORENO|DIAG NORTE - RUTA PROV 25|0.6-0.7 Km</t>
  </si>
  <si>
    <t xml:space="preserve">ARGENTINA|BUENOS AIRES|MORENO|MORENO|DIAG NORTE - RUTA PROV 25|0.7-0.8 Km</t>
  </si>
  <si>
    <t xml:space="preserve">ARGENTINA|BUENOS AIRES|MORENO|MORENO|DIAG NORTE - RUTA PROV 25|0.8-0.8 Km</t>
  </si>
  <si>
    <t xml:space="preserve">2023-07-18 05:03</t>
  </si>
  <si>
    <t xml:space="preserve">ARGENTINA|BUENOS AIRES|MORENO|MORENO|DIAG NORTE - RUTA PROV 25|1.0-1.1 Km</t>
  </si>
  <si>
    <t xml:space="preserve">2023-07-18 05:04</t>
  </si>
  <si>
    <t xml:space="preserve">ARGENTINA|BUENOS AIRES|MORENO|MORENO|DIAG NORTE - RUTA PROV 25|1.2-1.2 Km</t>
  </si>
  <si>
    <t xml:space="preserve">ARGENTINA|BUENOS AIRES|MORENO|MORENO|DIAG NORTE - RUTA PROV 25|1.3-1.3 Km</t>
  </si>
  <si>
    <t xml:space="preserve">ARGENTINA|BUENOS AIRES|MORENO|MORENO|DIAG NORTE - RUTA PROV 25|1.4-1.4 Km</t>
  </si>
  <si>
    <t xml:space="preserve">ARGENTINA|BUENOS AIRES|MORENO|LA REJA|DIAG NORTE - RUTA PROV 25|1.4-1.4 Km</t>
  </si>
  <si>
    <t xml:space="preserve">2023-07-18 05:05</t>
  </si>
  <si>
    <t xml:space="preserve">ARGENTINA|BUENOS AIRES|MORENO|LA REJA|DIAG NORTE - RUTA PROV 25|1.7-1.8 Km</t>
  </si>
  <si>
    <t xml:space="preserve">2023-07-18 05:06</t>
  </si>
  <si>
    <t xml:space="preserve">ARGENTINA|BUENOS AIRES|MORENO|LA REJA|DIAG NORTE - RUTA PROV 25|1.8-1.9 Km</t>
  </si>
  <si>
    <t xml:space="preserve">2023-07-18 05:08</t>
  </si>
  <si>
    <t xml:space="preserve">ARGENTINA|BUENOS AIRES|MORENO|LA REJA|DIAG NORTE - RUTA PROV 25|0.6-1.0 Km</t>
  </si>
  <si>
    <t xml:space="preserve">2023-07-18 05:10</t>
  </si>
  <si>
    <t xml:space="preserve">ARGENTINA|BUENOS AIRES|MORENO|LA REJA|DIAG NORTE - RUTA PROV 25|1.1-1.2 Km</t>
  </si>
  <si>
    <t xml:space="preserve">ARGENTINA|BUENOS AIRES|MORENO|LA REJA|DARWIN PASSAPONTI - RUTA PROV 25|0-0 Km</t>
  </si>
  <si>
    <t xml:space="preserve">2023-07-18 05:12</t>
  </si>
  <si>
    <t xml:space="preserve">ARGENTINA|BUENOS AIRES|MORENO|CUARTEL V|DARWIN PASSAPONTI - RUTA PROV 25|2.9-3.5 Km</t>
  </si>
  <si>
    <t xml:space="preserve">2023-07-18 05:14</t>
  </si>
  <si>
    <t xml:space="preserve">ARGENTINA|BUENOS AIRES|MORENO|CUARTEL V|GRAL LAVALLE|0-0</t>
  </si>
  <si>
    <t xml:space="preserve">2023-07-18 05:15</t>
  </si>
  <si>
    <t xml:space="preserve">ARGENTINA|BUENOS AIRES|MORENO|CUARTEL V|DARWIN PASSAPONTI - RUTA PROV 25|5.1-5.3 Km</t>
  </si>
  <si>
    <t xml:space="preserve">2023-07-18 05:16</t>
  </si>
  <si>
    <t xml:space="preserve">ARGENTINA|BUENOS AIRES|MORENO|CUARTEL V|DARWIN PASSAPONTI - RUTA PROV 25|0-0 Km</t>
  </si>
  <si>
    <t xml:space="preserve">2023-07-18 05:17</t>
  </si>
  <si>
    <t xml:space="preserve">2023-07-18 05:18</t>
  </si>
  <si>
    <t xml:space="preserve">2023-07-18 05:23</t>
  </si>
  <si>
    <t xml:space="preserve">2023-07-18 05:28</t>
  </si>
  <si>
    <t xml:space="preserve">2023-07-18 05:33</t>
  </si>
  <si>
    <t xml:space="preserve">2023-07-18 05:38</t>
  </si>
  <si>
    <t xml:space="preserve">2023-07-18 05:40</t>
  </si>
  <si>
    <t xml:space="preserve">2023-07-18 05:43</t>
  </si>
  <si>
    <t xml:space="preserve">2023-07-18 05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3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80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8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8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