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9:30</t>
  </si>
  <si>
    <t xml:space="preserve">AA-665-KK</t>
  </si>
  <si>
    <t xml:space="preserve">ARGENTINA|BUENOS AIRES|ITUZAINGO|VILLA GOB UDAONDO|CNO PARQUE DEL BUEN AYRE|0-0</t>
  </si>
  <si>
    <t xml:space="preserve">2023-07-12 09:32</t>
  </si>
  <si>
    <t xml:space="preserve">2023-07-12 09:34</t>
  </si>
  <si>
    <t xml:space="preserve">ARGENTINA|BUENOS AIRES|HURLINGHAM|WILLIAM C MORRIS|CNO PARQUE DEL BUEN AYRE|0-0</t>
  </si>
  <si>
    <t xml:space="preserve">2023-07-12 09:36</t>
  </si>
  <si>
    <t xml:space="preserve">ARGENTINA|BUENOS AIRES|TRES DE FEBRERO|11 DE SEPTIEMBRE|CNO PARQUE DEL BUEN AYRE|0-0</t>
  </si>
  <si>
    <t xml:space="preserve">2023-07-12 09:38</t>
  </si>
  <si>
    <t xml:space="preserve">ARGENTINA|BUENOS AIRES|GENERAL SAN MARTIN|CIUDAD JARDIN EL LIBERTADOR|CNO DEL BUEN AYRE|0-0</t>
  </si>
  <si>
    <t xml:space="preserve">2023-07-12 09:40</t>
  </si>
  <si>
    <t xml:space="preserve">ARGENTINA|BUENOS AIRES|GENERAL SAN MARTIN|GRAL SAN MARTIN|CNO DEL BUEN AYRE|0-0</t>
  </si>
  <si>
    <t xml:space="preserve">2023-07-12 09:42</t>
  </si>
  <si>
    <t xml:space="preserve">2023-07-12 09:44</t>
  </si>
  <si>
    <t xml:space="preserve">ARGENTINA|BUENOS AIRES|SAN ISIDRO|BOULOGNE SUR MER|AU ACCESO NORTE - RUTA NAC 9|0-0 Km</t>
  </si>
  <si>
    <t xml:space="preserve">2023-07-12 09:46</t>
  </si>
  <si>
    <t xml:space="preserve">ARGENTINA|BUENOS AIRES|TIGRE|DON TORCUATO ESTE|AU ACCESO NORTE - RUTA NAC 9|24.8-25.5 Km</t>
  </si>
  <si>
    <t xml:space="preserve">2023-07-12 09:48</t>
  </si>
  <si>
    <t xml:space="preserve">ARGENTINA|BUENOS AIRES|TIGRE|DON TORCUATO ESTE|AU ACCESO NORTE - RUTA NAC 9|26.9-27.9 Km</t>
  </si>
  <si>
    <t xml:space="preserve">2023-07-12 09:50</t>
  </si>
  <si>
    <t xml:space="preserve">ARGENTINA|BUENOS AIRES|TIGRE|EL TALAR|AU ACCESO NORTE - RUTA NAC 9|0-0 Km</t>
  </si>
  <si>
    <t xml:space="preserve">2023-07-12 09:52</t>
  </si>
  <si>
    <t xml:space="preserve">ARGENTINA|BUENOS AIRES|TIGRE|EL TALAR|COLOMBIA|1001-1100</t>
  </si>
  <si>
    <t xml:space="preserve">2023-07-12 09:53</t>
  </si>
  <si>
    <t xml:space="preserve">2023-07-12 09:57</t>
  </si>
  <si>
    <t xml:space="preserve">2023-07-12 09:59</t>
  </si>
  <si>
    <t xml:space="preserve">2023-07-12 10:02</t>
  </si>
  <si>
    <t xml:space="preserve">2023-07-12 10:04</t>
  </si>
  <si>
    <t xml:space="preserve">2023-07-12 10:06</t>
  </si>
  <si>
    <t xml:space="preserve">2023-07-12 10:19</t>
  </si>
  <si>
    <t xml:space="preserve">2023-07-12 10:21</t>
  </si>
  <si>
    <t xml:space="preserve">2023-07-12 10:23</t>
  </si>
  <si>
    <t xml:space="preserve">2023-07-12 10:25</t>
  </si>
  <si>
    <t xml:space="preserve">ARGENTINA|BUENOS AIRES|TIGRE|DON TORCUATO OESTE|AU ACCESO NORTE - RUTA NAC 9|28.4-29.0 Km</t>
  </si>
  <si>
    <t xml:space="preserve">2023-07-12 10:27</t>
  </si>
  <si>
    <t xml:space="preserve">ARGENTINA|BUENOS AIRES|TIGRE|DON TORCUATO OESTE|AU ACCESO NORTE - RUTA NAC 9|27.1-28.1 Km</t>
  </si>
  <si>
    <t xml:space="preserve">2023-07-12 10:29</t>
  </si>
  <si>
    <t xml:space="preserve">ARGENTINA|BUENOS AIRES|TIGRE|DON TORCUATO ESTE|AU ACCESO NORTE - RUTA NAC 9|0-0 Km</t>
  </si>
  <si>
    <t xml:space="preserve">2023-07-12 10:31</t>
  </si>
  <si>
    <t xml:space="preserve">ARGENTINA|BUENOS AIRES|TIGRE|DON TORCUATO ESTE|AU ACCESO NORTE - RUTA NAC 9|24.8-25.0 Km</t>
  </si>
  <si>
    <t xml:space="preserve">2023-07-12 10:34</t>
  </si>
  <si>
    <t xml:space="preserve">ARGENTINA|BUENOS AIRES|SAN ISIDRO|BOULOGNE SUR MER|AU ACCESO NORTE - RUTA NAC 9|23.3-24.3 Km</t>
  </si>
  <si>
    <t xml:space="preserve">2023-07-12 10:35</t>
  </si>
  <si>
    <t xml:space="preserve">ARGENTINA|BUENOS AIRES|SAN ISIDRO|BOULOGNE SUR MER|AU ACCESO NORTE - RUTA NAC 9|22.1-22.9 Km</t>
  </si>
  <si>
    <t xml:space="preserve">2023-07-12 10:38</t>
  </si>
  <si>
    <t xml:space="preserve">ARGENTINA|BUENOS AIRES|SAN ISIDRO|BOULOGNE SUR MER|AU ACCESO NORTE - RUTA NAC 9|20.8-21.8 Km</t>
  </si>
  <si>
    <t xml:space="preserve">2023-07-12 10:39</t>
  </si>
  <si>
    <t xml:space="preserve">ARGENTINA|BUENOS AIRES|SAN ISIDRO|BOULOGNE SUR MER|AU ACCESO NORTE - RUTA NAC 9|19.9-20.3 Km</t>
  </si>
  <si>
    <t xml:space="preserve">2023-07-12 10:41</t>
  </si>
  <si>
    <t xml:space="preserve">ARGENTINA|BUENOS AIRES|SAN ISIDRO|BOULOGNE SUR MER|AU ACCESO NORTE - RUTA NAC 9|18.7-19.5 Km</t>
  </si>
  <si>
    <t xml:space="preserve">2023-07-12 10:43</t>
  </si>
  <si>
    <t xml:space="preserve">ARGENTINA|BUENOS AIRES|SAN ISIDRO|VILLA ADELINA|AU ACCESO NORTE - RUTA NAC 9|17.3-18.3 Km</t>
  </si>
  <si>
    <t xml:space="preserve">2023-07-12 10:45</t>
  </si>
  <si>
    <t xml:space="preserve">ARGENTINA|BUENOS AIRES|VICENTE LOPEZ|OLIVOS|AU ACCESO NORTE - RUTA NAC 9|16.8-16.9 Km</t>
  </si>
  <si>
    <t xml:space="preserve">2023-07-12 10:47</t>
  </si>
  <si>
    <t xml:space="preserve">ARGENTINA|BUENOS AIRES|VICENTE LOPEZ|MUNRO|AU ACCESO NORTE - RUTA NAC 9|0-0 Km</t>
  </si>
  <si>
    <t xml:space="preserve">2023-07-12 10:49</t>
  </si>
  <si>
    <t xml:space="preserve">ARGENTINA|BUENOS AIRES|VICENTE LOPEZ|MUNRO|AU ACCESO NORTE - RUTA NAC 9|14.8-15.8 Km</t>
  </si>
  <si>
    <t xml:space="preserve">2023-07-12 10:51</t>
  </si>
  <si>
    <t xml:space="preserve">ARGENTINA|BUENOS AIRES|VICENTE LOPEZ|MUNRO|AU ACCESO NORTE - RUTA NAC 9|14.1-15.1 Km</t>
  </si>
  <si>
    <t xml:space="preserve">2023-07-12 10:53</t>
  </si>
  <si>
    <t xml:space="preserve">ARGENTINA|BUENOS AIRES|VICENTE LOPEZ|FLORIDA OESTE|AU ACCESO NORTE - RUTA NAC 9|13.1-14.1 Km</t>
  </si>
  <si>
    <t xml:space="preserve">2023-07-12 10:55</t>
  </si>
  <si>
    <t xml:space="preserve">ARGENTINA|BUENOS AIRES|VICENTE LOPEZ|VILLA MARTELLI|AU ACCESO NORTE - RUTA NAC 9|0-0 Km</t>
  </si>
  <si>
    <t xml:space="preserve">2023-07-12 10:57</t>
  </si>
  <si>
    <t xml:space="preserve">2023-07-12 10:59</t>
  </si>
  <si>
    <t xml:space="preserve">ARGENTINA|CAPITAL FEDERAL|CAPITAL FEDERAL|SAAVEDRA|AV GRAL PAZ (A001)|0-0</t>
  </si>
  <si>
    <t xml:space="preserve">2023-07-12 11:02</t>
  </si>
  <si>
    <t xml:space="preserve">2023-07-12 11:03</t>
  </si>
  <si>
    <t xml:space="preserve">2023-07-12 11:06</t>
  </si>
  <si>
    <t xml:space="preserve">2023-07-12 11:10</t>
  </si>
  <si>
    <t xml:space="preserve">2023-07-12 11:12</t>
  </si>
  <si>
    <t xml:space="preserve">2023-07-12 11:14</t>
  </si>
  <si>
    <t xml:space="preserve">2023-07-12 11:27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07-12 11:28</t>
  </si>
  <si>
    <t xml:space="preserve">ARGENTINA|CAPITAL FEDERAL|CAPITAL FEDERAL|PALERMO|AV L LUGONES|4750-5049</t>
  </si>
  <si>
    <t xml:space="preserve">2023-07-12 11:30</t>
  </si>
  <si>
    <t xml:space="preserve">ARGENTINA|CAPITAL FEDERAL|CAPITAL FEDERAL|PALERMO|AU A ILLIA|3.7-4.3 Km</t>
  </si>
  <si>
    <t xml:space="preserve">2023-07-12 11:32</t>
  </si>
  <si>
    <t xml:space="preserve">ARGENTINA|CAPITAL FEDERAL|CAPITAL FEDERAL|RECOLETA|AV PRES RAMON CASTILLO|0-0</t>
  </si>
  <si>
    <t xml:space="preserve">2023-07-12 11:34</t>
  </si>
  <si>
    <t xml:space="preserve">ARGENTINA|CAPITAL FEDERAL|CAPITAL FEDERAL|RETIRO|AV ANTARTIDA ARGENTINA|0-0</t>
  </si>
  <si>
    <t xml:space="preserve">2023-07-12 11:36</t>
  </si>
  <si>
    <t xml:space="preserve">ARGENTINA|CAPITAL FEDERAL|CAPITAL FEDERAL|RETIRO|AV ANTARTIDA ARGENTINA|0-1150</t>
  </si>
  <si>
    <t xml:space="preserve">2023-07-12 11:40</t>
  </si>
  <si>
    <t xml:space="preserve">ARGENTINA|CAPITAL FEDERAL|CAPITAL FEDERAL|PUERTO MADERO|ALICIA MOREAU DE JUSTO|1701-2000</t>
  </si>
  <si>
    <t xml:space="preserve">2023-07-12 11:41</t>
  </si>
  <si>
    <t xml:space="preserve">ARGENTINA|CAPITAL FEDERAL|CAPITAL FEDERAL|PUERTO MADERO|ALICIA MOREAU DE JUSTO|701-1200</t>
  </si>
  <si>
    <t xml:space="preserve">2023-07-12 11:43</t>
  </si>
  <si>
    <t xml:space="preserve">ARGENTINA|CAPITAL FEDERAL|CAPITAL FEDERAL|LA BOCA|AU LA PLATA-BUENOS AIRES|4.4-5.4 Km</t>
  </si>
  <si>
    <t xml:space="preserve">2023-07-12 11:44</t>
  </si>
  <si>
    <t xml:space="preserve">ARGENTINA|BUENOS AIRES|AVELLANEDA|DOCK SUD|AU LA PLATA-BUENOS AIRES|5.9-6.9 Km</t>
  </si>
  <si>
    <t xml:space="preserve">2023-07-12 11:46</t>
  </si>
  <si>
    <t xml:space="preserve">ARGENTINA|BUENOS AIRES|AVELLANEDA|DOCK SUD|AU LA PLATA-BUENOS AIRES|0-0 Km</t>
  </si>
  <si>
    <t xml:space="preserve">2023-07-12 11:48</t>
  </si>
  <si>
    <t xml:space="preserve">2023-07-12 11:50</t>
  </si>
  <si>
    <t xml:space="preserve">2023-07-12 11:52</t>
  </si>
  <si>
    <t xml:space="preserve">2023-07-12 11:54</t>
  </si>
  <si>
    <t xml:space="preserve">2023-07-12 11:56</t>
  </si>
  <si>
    <t xml:space="preserve">2023-07-12 12:07</t>
  </si>
  <si>
    <t xml:space="preserve">2023-07-12 12:09</t>
  </si>
  <si>
    <t xml:space="preserve">2023-07-12 12:11</t>
  </si>
  <si>
    <t xml:space="preserve">2023-07-12 12:13</t>
  </si>
  <si>
    <t xml:space="preserve">2023-07-12 12:18</t>
  </si>
  <si>
    <t xml:space="preserve">2023-07-12 12:21</t>
  </si>
  <si>
    <t xml:space="preserve">2023-07-12 12:24</t>
  </si>
  <si>
    <t xml:space="preserve">2023-07-12 12:25</t>
  </si>
  <si>
    <t xml:space="preserve">2023-07-12 12:26</t>
  </si>
  <si>
    <t xml:space="preserve">2023-07-12 12:28</t>
  </si>
  <si>
    <t xml:space="preserve">2023-07-12 12:30</t>
  </si>
  <si>
    <t xml:space="preserve">2023-07-12 12:33</t>
  </si>
  <si>
    <t xml:space="preserve">2023-07-12 12:38</t>
  </si>
  <si>
    <t xml:space="preserve">2023-07-12 12:42</t>
  </si>
  <si>
    <t xml:space="preserve">2023-07-12 12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00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