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4:01</t>
  </si>
  <si>
    <t xml:space="preserve">AE-107-XN</t>
  </si>
  <si>
    <t xml:space="preserve">ARGENTINA|BUENOS AIRES|TIGRE|EL TALAR|AU ACCESO NORTE - RUTA NAC 9|0-0 Km</t>
  </si>
  <si>
    <t xml:space="preserve">2023-07-12 04:06</t>
  </si>
  <si>
    <t xml:space="preserve">2023-07-12 04:08</t>
  </si>
  <si>
    <t xml:space="preserve">2023-07-12 04:11</t>
  </si>
  <si>
    <t xml:space="preserve">2023-07-12 04:13</t>
  </si>
  <si>
    <t xml:space="preserve">2023-07-12 04:16</t>
  </si>
  <si>
    <t xml:space="preserve">2023-07-12 04:17</t>
  </si>
  <si>
    <t xml:space="preserve">2023-07-12 04:18</t>
  </si>
  <si>
    <t xml:space="preserve">2023-07-12 04:20</t>
  </si>
  <si>
    <t xml:space="preserve">2023-07-12 04:22</t>
  </si>
  <si>
    <t xml:space="preserve">2023-07-12 04:24</t>
  </si>
  <si>
    <t xml:space="preserve">ARGENTINA|BUENOS AIRES|TIGRE|DON TORCUATO OESTE|AU ACCESO NORTE - RUTA NAC 9|0-0 Km</t>
  </si>
  <si>
    <t xml:space="preserve">2023-07-12 04:26</t>
  </si>
  <si>
    <t xml:space="preserve">2023-07-12 04:28</t>
  </si>
  <si>
    <t xml:space="preserve">ARGENTINA|BUENOS AIRES|TIGRE|DON TORCUATO ESTE|AU ACCESO NORTE - RUTA NAC 9|0-0 Km</t>
  </si>
  <si>
    <t xml:space="preserve">2023-07-12 04:30</t>
  </si>
  <si>
    <t xml:space="preserve">2023-07-12 04:32</t>
  </si>
  <si>
    <t xml:space="preserve">ARGENTINA|BUENOS AIRES|GENERAL SAN MARTIN|GRAL SAN MARTIN|CNO DEL BUEN AYRE|0-0</t>
  </si>
  <si>
    <t xml:space="preserve">2023-07-12 04:34</t>
  </si>
  <si>
    <t xml:space="preserve">2023-07-12 04:36</t>
  </si>
  <si>
    <t xml:space="preserve">2023-07-12 04:38</t>
  </si>
  <si>
    <t xml:space="preserve">ARGENTINA|BUENOS AIRES|TRES DE FEBRERO|TRES DE FEBRERO|CNO PARQUE DEL BUEN AYRE|0-0</t>
  </si>
  <si>
    <t xml:space="preserve">2023-07-12 04:40</t>
  </si>
  <si>
    <t xml:space="preserve">2023-07-12 04:42</t>
  </si>
  <si>
    <t xml:space="preserve">ARGENTINA|BUENOS AIRES|HURLINGHAM|WILLIAM C MORRIS|CNO PARQUE DEL BUEN AYRE|0-0</t>
  </si>
  <si>
    <t xml:space="preserve">2023-07-12 04:44</t>
  </si>
  <si>
    <t xml:space="preserve">2023-07-12 04:46</t>
  </si>
  <si>
    <t xml:space="preserve">ARGENTINA|BUENOS AIRES|ITUZAINGO|VILLA GOB UDAONDO|CNO PARQUE DEL BUEN AYRE|0-0</t>
  </si>
  <si>
    <t xml:space="preserve">2023-07-12 04:49</t>
  </si>
  <si>
    <t xml:space="preserve">2023-07-12 04:50</t>
  </si>
  <si>
    <t xml:space="preserve">ARGENTINA|BUENOS AIRES|ITUZAINGO|ITUZAINGO CENTRO|ACCESO OESTE - PRES PERON - RUTA NAC 7|29.3-29.6 Km</t>
  </si>
  <si>
    <t xml:space="preserve">2023-07-12 04:52</t>
  </si>
  <si>
    <t xml:space="preserve">ARGENTINA|BUENOS AIRES|ITUZAINGO|ITUZAINGO CENTRO|ACCESO OESTE - PRES PERON - RUTA NAC 7|26.4-26.7 Km</t>
  </si>
  <si>
    <t xml:space="preserve">2023-07-12 04:54</t>
  </si>
  <si>
    <t xml:space="preserve">ARGENTINA|BUENOS AIRES|ITUZAINGO|ITUZAINGO CENTRO|ACCESO OESTE - PRES PERON - RUTA NAC 7|25.3-25.9 Km</t>
  </si>
  <si>
    <t xml:space="preserve">2023-07-12 04:56</t>
  </si>
  <si>
    <t xml:space="preserve">ARGENTINA|BUENOS AIRES|MORON|CASTELAR|AU ACCESO OESTE - 0007|22.8-23.4 Km</t>
  </si>
  <si>
    <t xml:space="preserve">2023-07-12 04:58</t>
  </si>
  <si>
    <t xml:space="preserve">ARGENTINA|BUENOS AIRES|MORON|CASTELAR|BV JUAN M DE ROSAS - RUTA PROV 4|0.0-0.7 Km</t>
  </si>
  <si>
    <t xml:space="preserve">2023-07-12 05:00</t>
  </si>
  <si>
    <t xml:space="preserve">ARGENTINA|BUENOS AIRES|MORON|CASTELAR|BV JUAN M DE ROSAS - RUTA PROV 4|0.0-0.2 Km</t>
  </si>
  <si>
    <t xml:space="preserve">2023-07-12 05:02</t>
  </si>
  <si>
    <t xml:space="preserve">2023-07-12 05:04</t>
  </si>
  <si>
    <t xml:space="preserve">ARGENTINA|BUENOS AIRES|MORON|CASTELAR|DR BERNARDO DE IRIGOYEN|721-750</t>
  </si>
  <si>
    <t xml:space="preserve">2023-07-12 05:06</t>
  </si>
  <si>
    <t xml:space="preserve">ARGENTINA|BUENOS AIRES|MORON|MORON|PRES HIPOLITO YRIGOYEN|1401-1500</t>
  </si>
  <si>
    <t xml:space="preserve">2023-07-12 05:08</t>
  </si>
  <si>
    <t xml:space="preserve">ARGENTINA|BUENOS AIRES|MORON|MORON|PRES HIPOLITO YRIGOYEN|701-800</t>
  </si>
  <si>
    <t xml:space="preserve">2023-07-12 05:10</t>
  </si>
  <si>
    <t xml:space="preserve">ARGENTINA|BUENOS AIRES|MORON|MORON|PRES HIPOLITO YRIGOYEN|301-390</t>
  </si>
  <si>
    <t xml:space="preserve">2023-07-12 05:12</t>
  </si>
  <si>
    <t xml:space="preserve">ARGENTINA|BUENOS AIRES|MORON|MORON|CORDOBA|911-1000</t>
  </si>
  <si>
    <t xml:space="preserve">2023-07-12 05:19</t>
  </si>
  <si>
    <t xml:space="preserve">ARGENTINA|BUENOS AIRES|LA MATANZA|VILLA LUZURIAGA|CNO DE CINTURA - AV MONS R BUFANO|0-800</t>
  </si>
  <si>
    <t xml:space="preserve">ARGENTINA|BUENOS AIRES|LA MATANZA|VILLA LUZURIAGA|AMERICA|0-0</t>
  </si>
  <si>
    <t xml:space="preserve">ARGENTINA|BUENOS AIRES|MORON|MORON|CORDOBA|1701-1800</t>
  </si>
  <si>
    <t xml:space="preserve">2023-07-12 05:20</t>
  </si>
  <si>
    <t xml:space="preserve">ARGENTINA|BUENOS AIRES|LA MATANZA|SAN JUSTO|CNO DE CINTURA - AV MONS R BUFANO|2101-2200</t>
  </si>
  <si>
    <t xml:space="preserve">2023-07-12 05:27</t>
  </si>
  <si>
    <t xml:space="preserve">ARGENTINA|BUENOS AIRES|LA MATANZA|SAN JUSTO|CNO DE CINTURA - AV MONS R BUFANO|2751-2800</t>
  </si>
  <si>
    <t xml:space="preserve">ARGENTINA|BUENOS AIRES|LA MATANZA|SAN JUSTO|CNO DE CINTURA - AV MONS R BUFANO|0-0</t>
  </si>
  <si>
    <t xml:space="preserve">2023-07-12 05:28</t>
  </si>
  <si>
    <t xml:space="preserve">ARGENTINA|BUENOS AIRES|LA MATANZA|SAN JUSTO|CNO DE CINTURA - AV MONS R BUFANO|0-4299</t>
  </si>
  <si>
    <t xml:space="preserve">2023-07-12 05:30</t>
  </si>
  <si>
    <t xml:space="preserve">ARGENTINA|BUENOS AIRES|LA MATANZA|LA TABLADA|CNO DE CINTURA - AV MONS R BUFANO|0-4699</t>
  </si>
  <si>
    <t xml:space="preserve">2023-07-12 05:33</t>
  </si>
  <si>
    <t xml:space="preserve">ARGENTINA|BUENOS AIRES|LA MATANZA|LA TABLADA|GIBRALTAR|3001-3121</t>
  </si>
  <si>
    <t xml:space="preserve">2023-07-12 05:38</t>
  </si>
  <si>
    <t xml:space="preserve">ARGENTINA|BUENOS AIRES|LA MATANZA|LA TABLADA|GIBRALTAR|2701-2800</t>
  </si>
  <si>
    <t xml:space="preserve">2023-07-12 05:39</t>
  </si>
  <si>
    <t xml:space="preserve">2023-07-12 05:41</t>
  </si>
  <si>
    <t xml:space="preserve">ARGENTINA|BUENOS AIRES|LA MATANZA|LA TABLADA|PERDRIEL|2801-3000</t>
  </si>
  <si>
    <t xml:space="preserve">2023-07-12 05:43</t>
  </si>
  <si>
    <t xml:space="preserve">ARGENTINA|BUENOS AIRES|LA MATANZA|LA TABLADA|CNO DE CINTURA - AV MONS R BUFANO|0-4600</t>
  </si>
  <si>
    <t xml:space="preserve">2023-07-12 05:45</t>
  </si>
  <si>
    <t xml:space="preserve">ARGENTINA|BUENOS AIRES|LA MATANZA|SAN JUSTO|CNO DE CINTURA - AV MONS R BUFANO|0-4200</t>
  </si>
  <si>
    <t xml:space="preserve">2023-07-12 05:47</t>
  </si>
  <si>
    <t xml:space="preserve">ARGENTINA|BUENOS AIRES|LA MATANZA|SAN JUSTO|AV BRIG GRAL JUAN M ROSAS - RUTA NAC 3|4.0-4.1 Km</t>
  </si>
  <si>
    <t xml:space="preserve">2023-07-12 05:49</t>
  </si>
  <si>
    <t xml:space="preserve">2023-07-12 05:51</t>
  </si>
  <si>
    <t xml:space="preserve">ARGENTINA|BUENOS AIRES|LA MATANZA|SAN JUSTO|AV BRIG GRAL JUAN M ROSAS - RUTA NAC 3|3.3-3.4 Km</t>
  </si>
  <si>
    <t xml:space="preserve">2023-07-12 05:53</t>
  </si>
  <si>
    <t xml:space="preserve">ARGENTINA|BUENOS AIRES|LA MATANZA|SAN JUSTO|AV BRIG GRAL JUAN M ROSAS - RUTA NAC 3|2.9-3.0 Km</t>
  </si>
  <si>
    <t xml:space="preserve">2023-07-12 05:55</t>
  </si>
  <si>
    <t xml:space="preserve">ARGENTINA|BUENOS AIRES|LA MATANZA|SAN JUSTO|CNEL ESNAOLA|3701-3800</t>
  </si>
  <si>
    <t xml:space="preserve">2023-07-12 05:56</t>
  </si>
  <si>
    <t xml:space="preserve">2023-07-12 05:57</t>
  </si>
  <si>
    <t xml:space="preserve">2023-07-12 05:58</t>
  </si>
  <si>
    <t xml:space="preserve">2023-07-12 05:59</t>
  </si>
  <si>
    <t xml:space="preserve">2023-07-12 06:02</t>
  </si>
  <si>
    <t xml:space="preserve">2023-07-12 06:03</t>
  </si>
  <si>
    <t xml:space="preserve">ARGENTINA|BUENOS AIRES|LA MATANZA|SAN JUSTO|ARGERICH|1701-1900</t>
  </si>
  <si>
    <t xml:space="preserve">2023-07-12 06:04</t>
  </si>
  <si>
    <t xml:space="preserve">2023-07-12 06:07</t>
  </si>
  <si>
    <t xml:space="preserve">2023-07-12 06:08</t>
  </si>
  <si>
    <t xml:space="preserve">2023-07-12 06:11</t>
  </si>
  <si>
    <t xml:space="preserve">2023-07-12 06:14</t>
  </si>
  <si>
    <t xml:space="preserve">2023-07-12 06:19</t>
  </si>
  <si>
    <t xml:space="preserve">2023-07-12 06:23</t>
  </si>
  <si>
    <t xml:space="preserve">2023-07-12 06:28</t>
  </si>
  <si>
    <t xml:space="preserve">2023-07-12 06:33</t>
  </si>
  <si>
    <t xml:space="preserve">2023-07-12 06:38</t>
  </si>
  <si>
    <t xml:space="preserve">2023-07-12 06:43</t>
  </si>
  <si>
    <t xml:space="preserve">2023-07-12 06:49</t>
  </si>
  <si>
    <t xml:space="preserve">2023-07-12 06:53</t>
  </si>
  <si>
    <t xml:space="preserve">2023-07-12 06:58</t>
  </si>
  <si>
    <t xml:space="preserve">2023-07-12 07:03</t>
  </si>
  <si>
    <t xml:space="preserve">2023-07-12 07:08</t>
  </si>
  <si>
    <t xml:space="preserve">2023-07-12 07:13</t>
  </si>
  <si>
    <t xml:space="preserve">2023-07-12 07:18</t>
  </si>
  <si>
    <t xml:space="preserve">2023-07-12 07:23</t>
  </si>
  <si>
    <t xml:space="preserve">2023-07-12 07:29</t>
  </si>
  <si>
    <t xml:space="preserve">ARGENTINA|BUENOS AIRES|LA MATANZA|SAN JUSTO|ZAPIOLA|3671-3700</t>
  </si>
  <si>
    <t xml:space="preserve">2023-07-12 07:30</t>
  </si>
  <si>
    <t xml:space="preserve">2023-07-12 07:34</t>
  </si>
  <si>
    <t xml:space="preserve">2023-07-12 07:35</t>
  </si>
  <si>
    <t xml:space="preserve">2023-07-12 07:40</t>
  </si>
  <si>
    <t xml:space="preserve">2023-07-12 07:45</t>
  </si>
  <si>
    <t xml:space="preserve">2023-07-12 07:50</t>
  </si>
  <si>
    <t xml:space="preserve">2023-07-12 07:51</t>
  </si>
  <si>
    <t xml:space="preserve">2023-07-12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91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