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04 06:04</t>
  </si>
  <si>
    <t xml:space="preserve">AC-309-CX</t>
  </si>
  <si>
    <t xml:space="preserve">ARGENTINA|BUENOS AIRES|TIGRE|EL TALAR|AU ACCESO NORTE - RUTA NAC 9|0-0 Km</t>
  </si>
  <si>
    <t xml:space="preserve">2023-07-04 06:06</t>
  </si>
  <si>
    <t xml:space="preserve">2023-07-04 06:09</t>
  </si>
  <si>
    <t xml:space="preserve">2023-07-04 06:22</t>
  </si>
  <si>
    <t xml:space="preserve">2023-07-04 06:23</t>
  </si>
  <si>
    <t xml:space="preserve">2023-07-04 06:24</t>
  </si>
  <si>
    <t xml:space="preserve">2023-07-04 08:50</t>
  </si>
  <si>
    <t xml:space="preserve">2023-07-04 08:52</t>
  </si>
  <si>
    <t xml:space="preserve">2023-07-04 08:54</t>
  </si>
  <si>
    <t xml:space="preserve">2023-07-04 08:56</t>
  </si>
  <si>
    <t xml:space="preserve">ARGENTINA|BUENOS AIRES|TIGRE|DON TORCUATO OESTE|AU ACCESO NORTE - RUTA NAC 9|28.2-29.0 Km</t>
  </si>
  <si>
    <t xml:space="preserve">2023-07-04 08:58</t>
  </si>
  <si>
    <t xml:space="preserve">ARGENTINA|BUENOS AIRES|TIGRE|DON TORCUATO OESTE|AU ACCESO NORTE - RUTA NAC 9|27.5-28.5 Km</t>
  </si>
  <si>
    <t xml:space="preserve">2023-07-04 09:00</t>
  </si>
  <si>
    <t xml:space="preserve">ARGENTINA|BUENOS AIRES|TIGRE|DON TORCUATO OESTE|AU ACCESO NORTE - RUTA NAC 9|26.7-27.7 Km</t>
  </si>
  <si>
    <t xml:space="preserve">2023-07-04 09:02</t>
  </si>
  <si>
    <t xml:space="preserve">ARGENTINA|BUENOS AIRES|TIGRE|DON TORCUATO ESTE|AU ACCESO NORTE - RUTA NAC 9|25.2-26.1 Km</t>
  </si>
  <si>
    <t xml:space="preserve">2023-07-04 09:04</t>
  </si>
  <si>
    <t xml:space="preserve">ARGENTINA|BUENOS AIRES|SAN ISIDRO|BOULOGNE SUR MER|AU ACCESO NORTE - RUTA NAC 9|23.3-24.3 Km</t>
  </si>
  <si>
    <t xml:space="preserve">2023-07-04 09:12</t>
  </si>
  <si>
    <t xml:space="preserve">ARGENTINA|BUENOS AIRES|SAN ISIDRO|BOULOGNE SUR MER|AU ACCESO NORTE - RUTA NAC 9|22.1-22.9 Km</t>
  </si>
  <si>
    <t xml:space="preserve">ARGENTINA|BUENOS AIRES|SAN ISIDRO|BOULOGNE SUR MER|AU ACCESO NORTE - RUTA NAC 9|18.7-19.5 Km</t>
  </si>
  <si>
    <t xml:space="preserve">ARGENTINA|BUENOS AIRES|SAN ISIDRO|BOULOGNE SUR MER|AU ACCESO NORTE - RUTA NAC 9|20.8-21.8 Km</t>
  </si>
  <si>
    <t xml:space="preserve">ARGENTINA|BUENOS AIRES|SAN ISIDRO|VILLA ADELINA|AU ACCESO NORTE - RUTA NAC 9|17.3-18.2 Km</t>
  </si>
  <si>
    <t xml:space="preserve">2023-07-04 09:14</t>
  </si>
  <si>
    <t xml:space="preserve">ARGENTINA|BUENOS AIRES|VICENTE LOPEZ|MUNRO|AU ACCESO NORTE - RUTA NAC 9|16.0-16.2 Km</t>
  </si>
  <si>
    <t xml:space="preserve">2023-07-04 09:16</t>
  </si>
  <si>
    <t xml:space="preserve">ARGENTINA|BUENOS AIRES|VICENTE LOPEZ|MUNRO|AU ACCESO NORTE - RUTA NAC 9|14.1-14.8 Km</t>
  </si>
  <si>
    <t xml:space="preserve">2023-07-04 09:18</t>
  </si>
  <si>
    <t xml:space="preserve">ARGENTINA|BUENOS AIRES|VICENTE LOPEZ|FLORIDA OESTE|AU ACCESO NORTE - RUTA NAC 9|13.1-13.8 Km</t>
  </si>
  <si>
    <t xml:space="preserve">2023-07-04 09:20</t>
  </si>
  <si>
    <t xml:space="preserve">ARGENTINA|BUENOS AIRES|VICENTE LOPEZ|FLORIDA|AU ACCESO NORTE - RUTA NAC 9|12.2-12.5 Km</t>
  </si>
  <si>
    <t xml:space="preserve">2023-07-04 09:22</t>
  </si>
  <si>
    <t xml:space="preserve">ARGENTINA|CAPITAL FEDERAL|CAPITAL FEDERAL|SAAVEDRA|AV GRAL PAZ (A001)|0-0</t>
  </si>
  <si>
    <t xml:space="preserve">2023-07-04 09:24</t>
  </si>
  <si>
    <t xml:space="preserve">2023-07-04 09:26</t>
  </si>
  <si>
    <t xml:space="preserve">2023-07-04 09:29</t>
  </si>
  <si>
    <t xml:space="preserve">2023-07-04 09:31</t>
  </si>
  <si>
    <t xml:space="preserve">2023-07-04 09:33</t>
  </si>
  <si>
    <t xml:space="preserve">2023-07-04 09:35</t>
  </si>
  <si>
    <t xml:space="preserve">2023-07-04 09:42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3-07-04 09:43</t>
  </si>
  <si>
    <t xml:space="preserve">ARGENTINA|CAPITAL FEDERAL|CAPITAL FEDERAL|RECOLETA|AU ARTURO ILLIA|0-0 Km</t>
  </si>
  <si>
    <t xml:space="preserve">2023-07-04 09:45</t>
  </si>
  <si>
    <t xml:space="preserve">ARGENTINA|CAPITAL FEDERAL|CAPITAL FEDERAL|RETIRO|AV ANTARTIDA ARGENTINA|0-0</t>
  </si>
  <si>
    <t xml:space="preserve">2023-07-04 09:47</t>
  </si>
  <si>
    <t xml:space="preserve">ARGENTINA|CAPITAL FEDERAL|CAPITAL FEDERAL|RETIRO|AV ANTARTIDA ARGENTINA|0-1150</t>
  </si>
  <si>
    <t xml:space="preserve">2023-07-04 09:50</t>
  </si>
  <si>
    <t xml:space="preserve">ARGENTINA|CAPITAL FEDERAL|CAPITAL FEDERAL|PUERTO MADERO|ALICIA MOREAU DE JUSTO|701-1200</t>
  </si>
  <si>
    <t xml:space="preserve">2023-07-04 09:51</t>
  </si>
  <si>
    <t xml:space="preserve">ARGENTINA|CAPITAL FEDERAL|CAPITAL FEDERAL|SAN TELMO|AU 25 DE MAYO (AU1)|0-0 Km</t>
  </si>
  <si>
    <t xml:space="preserve">2023-07-04 09:53</t>
  </si>
  <si>
    <t xml:space="preserve">ARGENTINA|CAPITAL FEDERAL|CAPITAL FEDERAL|CONSTITUCION|AU 9 DE JULIO SUR|0-0 Km</t>
  </si>
  <si>
    <t xml:space="preserve">2023-07-04 09:55</t>
  </si>
  <si>
    <t xml:space="preserve">ARGENTINA|CAPITAL FEDERAL|CAPITAL FEDERAL|CONSTITUCION|AU 9 DE JULIO SUR|0.6-0.7 Km</t>
  </si>
  <si>
    <t xml:space="preserve">2023-07-04 09:57</t>
  </si>
  <si>
    <t xml:space="preserve">ARGENTINA|CAPITAL FEDERAL|CAPITAL FEDERAL|BARRACAS|AU 9 DE JULIO SUR|0-0 Km</t>
  </si>
  <si>
    <t xml:space="preserve">2023-07-04 09:59</t>
  </si>
  <si>
    <t xml:space="preserve">ARGENTINA|CAPITAL FEDERAL|CAPITAL FEDERAL|BARRACAS|HERRERA|1401-1500</t>
  </si>
  <si>
    <t xml:space="preserve">2023-07-04 10:01</t>
  </si>
  <si>
    <t xml:space="preserve">ARGENTINA|CAPITAL FEDERAL|CAPITAL FEDERAL|BARRACAS|HERRERA|1901-2000</t>
  </si>
  <si>
    <t xml:space="preserve">2023-07-04 10:03</t>
  </si>
  <si>
    <t xml:space="preserve">ARGENTINA|CAPITAL FEDERAL|CAPITAL FEDERAL|BARRACAS|AV OSVALDO CRUZ|2001-2100</t>
  </si>
  <si>
    <t xml:space="preserve">2023-07-04 10:05</t>
  </si>
  <si>
    <t xml:space="preserve">ARGENTINA|CAPITAL FEDERAL|CAPITAL FEDERAL|BARRACAS|STA MARIA DEL BUEN AIRE|801-900</t>
  </si>
  <si>
    <t xml:space="preserve">2023-07-04 10:07</t>
  </si>
  <si>
    <t xml:space="preserve">ARGENTINA|CAPITAL FEDERAL|CAPITAL FEDERAL|BARRACAS|AV OSVALDO CRUZ|2901-3000</t>
  </si>
  <si>
    <t xml:space="preserve">ARGENTINA|CAPITAL FEDERAL|CAPITAL FEDERAL|BARRACAS|AV VELEZ SARSFIELD|1701-1800</t>
  </si>
  <si>
    <t xml:space="preserve">2023-07-04 10:08</t>
  </si>
  <si>
    <t xml:space="preserve">2023-07-04 10:10</t>
  </si>
  <si>
    <t xml:space="preserve">2023-07-04 10:23</t>
  </si>
  <si>
    <t xml:space="preserve">2023-07-04 10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77</v>
      </c>
      <c r="D7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04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04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