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3 04:00</t>
  </si>
  <si>
    <t xml:space="preserve">AC-309-CX</t>
  </si>
  <si>
    <t xml:space="preserve">ARGENTINA|BUENOS AIRES|TIGRE|EL TALAR|AU ACCESO NORTE - RUTA NAC 9|0-0 Km</t>
  </si>
  <si>
    <t xml:space="preserve">2023-07-03 04:01</t>
  </si>
  <si>
    <t xml:space="preserve">2023-07-03 04:13</t>
  </si>
  <si>
    <t xml:space="preserve">2023-07-03 04:16</t>
  </si>
  <si>
    <t xml:space="preserve">2023-07-03 04:19</t>
  </si>
  <si>
    <t xml:space="preserve">2023-07-03 04:20</t>
  </si>
  <si>
    <t xml:space="preserve">2023-07-03 04:23</t>
  </si>
  <si>
    <t xml:space="preserve">2023-07-03 04:35</t>
  </si>
  <si>
    <t xml:space="preserve">2023-07-03 04:40</t>
  </si>
  <si>
    <t xml:space="preserve">2023-07-03 04:45</t>
  </si>
  <si>
    <t xml:space="preserve">2023-07-03 04:50</t>
  </si>
  <si>
    <t xml:space="preserve">2023-07-03 04:55</t>
  </si>
  <si>
    <t xml:space="preserve">2023-07-03 05:00</t>
  </si>
  <si>
    <t xml:space="preserve">2023-07-03 05:06</t>
  </si>
  <si>
    <t xml:space="preserve">2023-07-03 05:10</t>
  </si>
  <si>
    <t xml:space="preserve">2023-07-03 05:15</t>
  </si>
  <si>
    <t xml:space="preserve">2023-07-03 05:20</t>
  </si>
  <si>
    <t xml:space="preserve">2023-07-03 05:25</t>
  </si>
  <si>
    <t xml:space="preserve">2023-07-03 05:30</t>
  </si>
  <si>
    <t xml:space="preserve">2023-07-03 05:35</t>
  </si>
  <si>
    <t xml:space="preserve">2023-07-03 05:40</t>
  </si>
  <si>
    <t xml:space="preserve">2023-07-03 05:45</t>
  </si>
  <si>
    <t xml:space="preserve">2023-07-03 05:49</t>
  </si>
  <si>
    <t xml:space="preserve">2023-07-03 05:50</t>
  </si>
  <si>
    <t xml:space="preserve">2023-07-03 05:51</t>
  </si>
  <si>
    <t xml:space="preserve">2023-07-03 05:52</t>
  </si>
  <si>
    <t xml:space="preserve">2023-07-03 06:14</t>
  </si>
  <si>
    <t xml:space="preserve">ARGENTINA|BUENOS AIRES|MALVINAS ARGENTINAS|ING PABLO NOGUES|AV DEL SESQUICENTENARIO - RUTA PROV 24|2.5-2.6 Km</t>
  </si>
  <si>
    <t xml:space="preserve">ARGENTINA|BUENOS AIRES|MALVINAS ARGENTINAS|ING PABLO NOGUES|AV DEL SESQUICENTENARIO - RUTA PROV 24|3.9-4.0 Km</t>
  </si>
  <si>
    <t xml:space="preserve">ARGENTINA|BUENOS AIRES|TIGRE|EL TALAR|MARCOS SASTRE|1201-1300</t>
  </si>
  <si>
    <t xml:space="preserve">ARGENTINA|BUENOS AIRES|TIGRE|EL TALAR|AV HIPOLITO YRIGOYEN - RUTA PROV 24|3.0-3.1 Km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4.5-4.6 Km</t>
  </si>
  <si>
    <t xml:space="preserve">2023-07-03 06:15</t>
  </si>
  <si>
    <t xml:space="preserve">ARGENTINA|BUENOS AIRES|MALVINAS ARGENTINAS|LOS POLVORINES|AV DEL SESQUICENTENARIO - RUTA PROV 24|1.8-1.9 Km</t>
  </si>
  <si>
    <t xml:space="preserve">2023-07-03 06:17</t>
  </si>
  <si>
    <t xml:space="preserve">ARGENTINA|BUENOS AIRES|MALVINAS ARGENTINAS|GRAND BOURG|AV DEL SESQUICENTENARIO - RUTA PROV 24|1.3-1.3 Km</t>
  </si>
  <si>
    <t xml:space="preserve">2023-07-03 06:19</t>
  </si>
  <si>
    <t xml:space="preserve">ARGENTINA|BUENOS AIRES|MALVINAS ARGENTINAS|GRAND BOURG|AV DEL SESQUICENTENARIO - RUTA PROV 24|0.2-0.3 Km</t>
  </si>
  <si>
    <t xml:space="preserve">2023-07-03 06:21</t>
  </si>
  <si>
    <t xml:space="preserve">ARGENTINA|BUENOS AIRES|JOSE C PAZ|TORTUGUITAS|AV PRES HIPOLITO YRIGOYEN - RUTA PROV 24|0.0-0.1 Km</t>
  </si>
  <si>
    <t xml:space="preserve">2023-07-03 06:24</t>
  </si>
  <si>
    <t xml:space="preserve">ARGENTINA|BUENOS AIRES|JOSE C PAZ|TORTUGUITAS|AV PRES HIPOLITO YRIGOYEN - RUTA PROV 24|0.7-0.8 Km</t>
  </si>
  <si>
    <t xml:space="preserve">2023-07-03 06:25</t>
  </si>
  <si>
    <t xml:space="preserve">ARGENTINA|BUENOS AIRES|JOSE C PAZ|JOSE C PAZ|FLORIDA|1-100</t>
  </si>
  <si>
    <t xml:space="preserve">2023-07-03 06:27</t>
  </si>
  <si>
    <t xml:space="preserve">ARGENTINA|BUENOS AIRES|JOSE C PAZ|JOSE C PAZ|AV PRES HIPOLITO YRIGOYEN - RUTA PROV 24|2.3-2.4 Km</t>
  </si>
  <si>
    <t xml:space="preserve">2023-07-03 06:35</t>
  </si>
  <si>
    <t xml:space="preserve">ARGENTINA|BUENOS AIRES|JOSE C PAZ|JOSE C PAZ|AV PRES HIPOLITO YRIGOYEN - RUTA PROV 24|3.2-3.2 Km</t>
  </si>
  <si>
    <t xml:space="preserve">ARGENTINA|BUENOS AIRES|JOSE C PAZ|JOSE C PAZ|F BRUGHETTI|1-100</t>
  </si>
  <si>
    <t xml:space="preserve">ARGENTINA|BUENOS AIRES|JOSE C PAZ|JOSE C PAZ|AV PRES HIPOLITO YRIGOYEN - RUTA PROV 24|4.3-4.3 Km</t>
  </si>
  <si>
    <t xml:space="preserve">2023-07-03 06:37</t>
  </si>
  <si>
    <t xml:space="preserve">ARGENTINA|BUENOS AIRES|JOSE C PAZ|JOSE C PAZ|AV PRES HIPOLITO YRIGOYEN - RUTA PROV 24|4.9-5.0 Km</t>
  </si>
  <si>
    <t xml:space="preserve">2023-07-03 06:39</t>
  </si>
  <si>
    <t xml:space="preserve">ARGENTINA|BUENOS AIRES|MORENO|CUARTEL V|RUTA PROV 24|10.9-11.0 Km</t>
  </si>
  <si>
    <t xml:space="preserve">2023-07-03 06:41</t>
  </si>
  <si>
    <t xml:space="preserve">ARGENTINA|BUENOS AIRES|MORENO|CUARTEL V|RUTA PROV 24|10.0-10.1 Km</t>
  </si>
  <si>
    <t xml:space="preserve">2023-07-03 06:43</t>
  </si>
  <si>
    <t xml:space="preserve">ARGENTINA|BUENOS AIRES|MORENO|CUARTEL V|RUTA PROV 24|9.2-9.3 Km</t>
  </si>
  <si>
    <t xml:space="preserve">2023-07-03 06:45</t>
  </si>
  <si>
    <t xml:space="preserve">ARGENTINA|BUENOS AIRES|MORENO|CUARTEL V|RUTA PROV 24|8.0-8.1 Km</t>
  </si>
  <si>
    <t xml:space="preserve">2023-07-03 06:47</t>
  </si>
  <si>
    <t xml:space="preserve">ARGENTINA|BUENOS AIRES|MORENO|CUARTEL V|RUTA PROV 24|7.2-7.3 Km</t>
  </si>
  <si>
    <t xml:space="preserve">2023-07-03 06:49</t>
  </si>
  <si>
    <t xml:space="preserve">ARGENTINA|BUENOS AIRES|MORENO|CUARTEL V|RUTA PROV 24|5.9-6.0 Km</t>
  </si>
  <si>
    <t xml:space="preserve">2023-07-03 06:51</t>
  </si>
  <si>
    <t xml:space="preserve">ARGENTINA|BUENOS AIRES|MORENO|CUARTEL V|DARWIN PASSAPONTI - RUTA PROV 25|0-0 Km</t>
  </si>
  <si>
    <t xml:space="preserve">2023-07-03 06:53</t>
  </si>
  <si>
    <t xml:space="preserve">ARGENTINA|BUENOS AIRES|MORENO|FRANCISCO ALVAREZ|RUTA PROV 24|3.8-4.8 Km</t>
  </si>
  <si>
    <t xml:space="preserve">2023-07-03 06:55</t>
  </si>
  <si>
    <t xml:space="preserve">ARGENTINA|BUENOS AIRES|MORENO|FRANCISCO ALVAREZ|RUTA PROV 24|2.0-2.7 Km</t>
  </si>
  <si>
    <t xml:space="preserve">2023-07-03 06:57</t>
  </si>
  <si>
    <t xml:space="preserve">ARGENTINA|BUENOS AIRES|MORENO|FRANCISCO ALVAREZ|JOAQUIN ROSSINI|5851-5900</t>
  </si>
  <si>
    <t xml:space="preserve">2023-07-03 06:59</t>
  </si>
  <si>
    <t xml:space="preserve">ARGENTINA|BUENOS AIRES|GENERAL RODRIGUEZ|GENERAL RODRIGUEZ|RUTA PROV 24|0-0 Km</t>
  </si>
  <si>
    <t xml:space="preserve">2023-07-03 07:01</t>
  </si>
  <si>
    <t xml:space="preserve">ARGENTINA|BUENOS AIRES|GENERAL RODRIGUEZ|GENERAL RODRIGUEZ|ALICANTE|0-0</t>
  </si>
  <si>
    <t xml:space="preserve">2023-07-03 07:04</t>
  </si>
  <si>
    <t xml:space="preserve">2023-07-03 07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3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3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3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