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4 15:16</t>
  </si>
  <si>
    <t xml:space="preserve">AC-309-CU</t>
  </si>
  <si>
    <t xml:space="preserve">ARGENTINA|BUENOS AIRES|TIGRE|EL TALAR|AU ACCESO NORTE - RUTA NAC 9|0-0 Km</t>
  </si>
  <si>
    <t xml:space="preserve">2023-06-24 15:17</t>
  </si>
  <si>
    <t xml:space="preserve">2023-06-24 15:20</t>
  </si>
  <si>
    <t xml:space="preserve">ARGENTINA|BUENOS AIRES|TIGRE|RICARDO ROJAS|AU ACCESO NORTE - RUTA NAC 9|0-0 Km</t>
  </si>
  <si>
    <t xml:space="preserve">2023-06-24 15:21</t>
  </si>
  <si>
    <t xml:space="preserve">ARGENTINA|BUENOS AIRES|TIGRE|RICARDO ROJAS|AU ACCESO NORTE - RAMAL CAMPANA - RUTA NAC 9|0-0 Km</t>
  </si>
  <si>
    <t xml:space="preserve">2023-06-24 15:23</t>
  </si>
  <si>
    <t xml:space="preserve">ARGENTINA|BUENOS AIRES|TIGRE|RICARDO ROJAS|AV DEL LDOR GRAL SAN MARTIN|0-0</t>
  </si>
  <si>
    <t xml:space="preserve">2023-06-24 15:25</t>
  </si>
  <si>
    <t xml:space="preserve">2023-06-24 15:27</t>
  </si>
  <si>
    <t xml:space="preserve">2023-06-24 15:29</t>
  </si>
  <si>
    <t xml:space="preserve">2023-06-24 15:32</t>
  </si>
  <si>
    <t xml:space="preserve">2023-06-24 15:33</t>
  </si>
  <si>
    <t xml:space="preserve">2023-06-24 15:37</t>
  </si>
  <si>
    <t xml:space="preserve">2023-06-24 15:42</t>
  </si>
  <si>
    <t xml:space="preserve">2023-06-24 15:47</t>
  </si>
  <si>
    <t xml:space="preserve">2023-06-24 15:52</t>
  </si>
  <si>
    <t xml:space="preserve">2023-06-24 15:57</t>
  </si>
  <si>
    <t xml:space="preserve">ARGENTINA|BUENOS AIRES|MALVINAS ARGENTINAS|AREA DE PROMOCION EL TRIANGULO|AU ACCESO NORTE - RAMAL CAMPANA - RUTA NAC 9|0-0 Km</t>
  </si>
  <si>
    <t xml:space="preserve">2023-06-24 15:59</t>
  </si>
  <si>
    <t xml:space="preserve">2023-06-24 16:01</t>
  </si>
  <si>
    <t xml:space="preserve">ARGENTINA|BUENOS AIRES|MALVINAS ARGENTINAS|AREA DE PROMOCION EL TRIANGULO|AU ACCESO NORTE - RAMAL CAMPANA - RUTA NAC 9|32.3-33.3 Km</t>
  </si>
  <si>
    <t xml:space="preserve">2023-06-24 16:03</t>
  </si>
  <si>
    <t xml:space="preserve">ARGENTINA|BUENOS AIRES|TIGRE|EL TALAR|AU ACCESO NORTE - RUTA NAC 9|30.7-31.6 Km</t>
  </si>
  <si>
    <t xml:space="preserve">ARGENTINA|BUENOS AIRES|TIGRE|EL TALAR|AU ACCESO NORTE - RUTA NAC 9|30.7-31.3 Km</t>
  </si>
  <si>
    <t xml:space="preserve">ARGENTINA|BUENOS AIRES|TIGRE|EL TALAR|AU ACCESO NORTE - RUTA NAC 9|29.8-30.7 Km</t>
  </si>
  <si>
    <t xml:space="preserve">2023-06-24 16:05</t>
  </si>
  <si>
    <t xml:space="preserve">ARGENTINA|BUENOS AIRES|TIGRE|DON TORCUATO OESTE|AU ACCESO NORTE - RUTA NAC 9|27.0-28.0 Km</t>
  </si>
  <si>
    <t xml:space="preserve">2023-06-24 16:07</t>
  </si>
  <si>
    <t xml:space="preserve">ARGENTINA|BUENOS AIRES|TIGRE|DON TORCUATO ESTE|AU ACCESO NORTE - RUTA NAC 9|24.3-24.8 Km</t>
  </si>
  <si>
    <t xml:space="preserve">2023-06-24 16:10</t>
  </si>
  <si>
    <t xml:space="preserve">ARGENTINA|BUENOS AIRES|SAN ISIDRO|BOULOGNE SUR MER|AU ACCESO NORTE - RUTA NAC 9|20.8-21.8 Km</t>
  </si>
  <si>
    <t xml:space="preserve">2023-06-24 16:17</t>
  </si>
  <si>
    <t xml:space="preserve">ARGENTINA|BUENOS AIRES|VICENTE LOPEZ|MUNRO|AU ACCESO NORTE - RUTA NAC 9|16.2-16.8 Km</t>
  </si>
  <si>
    <t xml:space="preserve">ARGENTINA|CAPITAL FEDERAL|CAPITAL FEDERAL|SAAVEDRA|AV GRAL PAZ (A001)|0-0</t>
  </si>
  <si>
    <t xml:space="preserve">ARGENTINA|BUENOS AIRES|VICENTE LOPEZ|FLORIDA OESTE|AU ACCESO NORTE - RUTA NAC 9|13.1-13.9 Km</t>
  </si>
  <si>
    <t xml:space="preserve">ARGENTINA|BUENOS AIRES|SAN ISIDRO|BOULOGNE SUR MER|AU ACCESO NORTE - RUTA NAC 9|18.7-19.5 Km</t>
  </si>
  <si>
    <t xml:space="preserve">2023-06-24 16:19</t>
  </si>
  <si>
    <t xml:space="preserve">2023-06-24 16:22</t>
  </si>
  <si>
    <t xml:space="preserve">2023-06-24 16:23</t>
  </si>
  <si>
    <t xml:space="preserve">ARGENTINA|CAPITAL FEDERAL|CAPITAL FEDERAL|BELGRANO|AV LEOPOLDO LUGONES|6900-7399</t>
  </si>
  <si>
    <t xml:space="preserve">2023-06-24 16:25</t>
  </si>
  <si>
    <t xml:space="preserve">ARGENTINA|CAPITAL FEDERAL|CAPITAL FEDERAL|PALERMO|AV L LUGONES|4300-4749</t>
  </si>
  <si>
    <t xml:space="preserve">2023-06-24 16:27</t>
  </si>
  <si>
    <t xml:space="preserve">ARGENTINA|CAPITAL FEDERAL|CAPITAL FEDERAL|RECOLETA|AU ARTURO ILLIA|0-0 Km</t>
  </si>
  <si>
    <t xml:space="preserve">2023-06-24 16:29</t>
  </si>
  <si>
    <t xml:space="preserve">ARGENTINA|CAPITAL FEDERAL|CAPITAL FEDERAL|RETIRO|AV ANTARTIDA ARGENTINA|0-0</t>
  </si>
  <si>
    <t xml:space="preserve">2023-06-24 16:31</t>
  </si>
  <si>
    <t xml:space="preserve">ARGENTINA|CAPITAL FEDERAL|CAPITAL FEDERAL|PUERTO MADERO|MARIQUITA SANCHEZ DE THOMPSON|0-0</t>
  </si>
  <si>
    <t xml:space="preserve">2023-06-24 16:34</t>
  </si>
  <si>
    <t xml:space="preserve">ARGENTINA|CAPITAL FEDERAL|CAPITAL FEDERAL|PUERTO MADERO|CHILE|0-0</t>
  </si>
  <si>
    <t xml:space="preserve">2023-06-24 16:35</t>
  </si>
  <si>
    <t xml:space="preserve">ARGENTINA|CAPITAL FEDERAL|CAPITAL FEDERAL|SAN TELMO|AU 25 DE MAYO (AU1)|8.6-8.9 Km</t>
  </si>
  <si>
    <t xml:space="preserve">2023-06-24 16:37</t>
  </si>
  <si>
    <t xml:space="preserve">ARGENTINA|CAPITAL FEDERAL|CAPITAL FEDERAL|SAN CRISTOBAL|AU 25 DE MAYO (AU1)|5.9-6.7 Km</t>
  </si>
  <si>
    <t xml:space="preserve">2023-06-24 16:40</t>
  </si>
  <si>
    <t xml:space="preserve">ARGENTINA|CAPITAL FEDERAL|CAPITAL FEDERAL|PARQUE CHACABUCO|AU 25 DE MAYO (AU1)|4.0-4.5 Km</t>
  </si>
  <si>
    <t xml:space="preserve">2023-06-24 16:41</t>
  </si>
  <si>
    <t xml:space="preserve">ARGENTINA|CAPITAL FEDERAL|CAPITAL FEDERAL|PARQUE CHACABUCO|AU 25 DE MAYO (AU1)|1.6-2.6 Km</t>
  </si>
  <si>
    <t xml:space="preserve">2023-06-24 16:43</t>
  </si>
  <si>
    <t xml:space="preserve">ARGENTINA|CAPITAL FEDERAL|CAPITAL FEDERAL|FLORES|AU 25 DE MAYO (AU1)|0.3-1.1 Km</t>
  </si>
  <si>
    <t xml:space="preserve">2023-06-24 16:45</t>
  </si>
  <si>
    <t xml:space="preserve">ARGENTINA|CAPITAL FEDERAL|CAPITAL FEDERAL|PARQUE AVELLANEDA|AV TTE GRAL LUIS DELLEPIANE|550-929</t>
  </si>
  <si>
    <t xml:space="preserve">2023-06-24 16:47</t>
  </si>
  <si>
    <t xml:space="preserve">ARGENTINA|CAPITAL FEDERAL|CAPITAL FEDERAL|VILLA LUGANO|AV TTE GRAL LUIS DELLEPIANE|3150-3339</t>
  </si>
  <si>
    <t xml:space="preserve">2023-06-24 16:49</t>
  </si>
  <si>
    <t xml:space="preserve">ARGENTINA|BUENOS AIRES|LA MATANZA|CIUDAD MADERO|AU TTE GRAL RICCHIERI|0-0 Km</t>
  </si>
  <si>
    <t xml:space="preserve">2023-06-24 16:51</t>
  </si>
  <si>
    <t xml:space="preserve">2023-06-24 16:55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3-06-24 16:57</t>
  </si>
  <si>
    <t xml:space="preserve">ARGENTINA|BUENOS AIRES|EZEIZA|EZEIZA|AU TTE GRAL RICCHERI|0-0 Km</t>
  </si>
  <si>
    <t xml:space="preserve">2023-06-24 17:00</t>
  </si>
  <si>
    <t xml:space="preserve">2023-06-24 17:01</t>
  </si>
  <si>
    <t xml:space="preserve">ARGENTINA|BUENOS AIRES|EZEIZA|AEROPUERTO INTERNACIONAL EZEIZA|AU TTE GRAL RICCHERI|0-0 Km</t>
  </si>
  <si>
    <t xml:space="preserve">2023-06-24 17:03</t>
  </si>
  <si>
    <t xml:space="preserve">2023-06-24 17:05</t>
  </si>
  <si>
    <t xml:space="preserve">2023-06-24 17:19</t>
  </si>
  <si>
    <t xml:space="preserve">ARGENTINA|BUENOS AIRES|ESTEBAN ECHEVERRIA|ZONA AEROPUERTO INTERNACIONAL EZEIZA|AV JORGE NEWBERY - CNO A RUTA NAC 205|31.5-31.9 Km</t>
  </si>
  <si>
    <t xml:space="preserve">ARGENTINA|BUENOS AIRES|EZEIZA|AEROPUERTO INTERNACIONAL EZEIZA|CONSTITUCION|1001-1100</t>
  </si>
  <si>
    <t xml:space="preserve">2023-06-24 17:21</t>
  </si>
  <si>
    <t xml:space="preserve">2023-06-24 17:23</t>
  </si>
  <si>
    <t xml:space="preserve">2023-06-24 17:25</t>
  </si>
  <si>
    <t xml:space="preserve">2023-06-24 17:27</t>
  </si>
  <si>
    <t xml:space="preserve">2023-06-24 17:29</t>
  </si>
  <si>
    <t xml:space="preserve">2023-06-24 17:31</t>
  </si>
  <si>
    <t xml:space="preserve">2023-06-24 17:33</t>
  </si>
  <si>
    <t xml:space="preserve">2023-06-24 17:35</t>
  </si>
  <si>
    <t xml:space="preserve">2023-06-24 17:37</t>
  </si>
  <si>
    <t xml:space="preserve">2023-06-24 17:39</t>
  </si>
  <si>
    <t xml:space="preserve">2023-06-24 17:41</t>
  </si>
  <si>
    <t xml:space="preserve">2023-06-24 17:43</t>
  </si>
  <si>
    <t xml:space="preserve">2023-06-24 17:45</t>
  </si>
  <si>
    <t xml:space="preserve">2023-06-24 17:56</t>
  </si>
  <si>
    <t xml:space="preserve">ARGENTINA|BUENOS AIRES|MONTE|ABBOTT|RUTA NAC 3|83.7-84.7 Km</t>
  </si>
  <si>
    <t xml:space="preserve">ARGENTINA|BUENOS AIRES|MONTE|ABBOTT|RUTA NAC 3|84.7-85.7 Km</t>
  </si>
  <si>
    <t xml:space="preserve">ARGENTINA|BUENOS AIRES|MONTE|ABBOTT|RUTA NAC 3|83.0-84.0 Km</t>
  </si>
  <si>
    <t xml:space="preserve">2023-06-24 17:58</t>
  </si>
  <si>
    <t xml:space="preserve">ARGENTINA|BUENOS AIRES|MONTE|ABBOTT|RUTA NAC 3|80.5-81.5 Km</t>
  </si>
  <si>
    <t xml:space="preserve">2023-06-24 18:00</t>
  </si>
  <si>
    <t xml:space="preserve">ARGENTINA|BUENOS AIRES|MONTE|ABBOTT|RUTA NAC 3|77.8-78.8 Km</t>
  </si>
  <si>
    <t xml:space="preserve">2023-06-24 18:02</t>
  </si>
  <si>
    <t xml:space="preserve">ARGENTINA|BUENOS AIRES|MONTE|ABBOTT|RUTA NAC 3|75.1-76.1 Km</t>
  </si>
  <si>
    <t xml:space="preserve">2023-06-24 18:04</t>
  </si>
  <si>
    <t xml:space="preserve">ARGENTINA|BUENOS AIRES|MONTE|ABBOTT|RUTA NAC 3|90.4-91.0 Km</t>
  </si>
  <si>
    <t xml:space="preserve">2023-06-24 18:05</t>
  </si>
  <si>
    <t xml:space="preserve">2023-06-24 18:06</t>
  </si>
  <si>
    <t xml:space="preserve">ARGENTINA|BUENOS AIRES|MONTE|ABBOTT|RUTA NAC 3|87.6-88.6 Km</t>
  </si>
  <si>
    <t xml:space="preserve">2023-06-24 18:09</t>
  </si>
  <si>
    <t xml:space="preserve">ARGENTINA|BUENOS AIRES|MONTE|ABBOTT|RUTA NAC 3|96.4-97.4 Km</t>
  </si>
  <si>
    <t xml:space="preserve">2023-06-24 18:10</t>
  </si>
  <si>
    <t xml:space="preserve">ARGENTINA|BUENOS AIRES|MONTE|ABBOTT|RUTA NAC 3|93.8-94.8 Km</t>
  </si>
  <si>
    <t xml:space="preserve">2023-06-24 18:13</t>
  </si>
  <si>
    <t xml:space="preserve">ARGENTINA|BUENOS AIRES|MONTE|ABBOTT|RUTA NAC 3|91.2-92.2 Km</t>
  </si>
  <si>
    <t xml:space="preserve">2023-06-24 18:14</t>
  </si>
  <si>
    <t xml:space="preserve">ARGENTINA|BUENOS AIRES|MONTE|SAN MIGUEL DEL MONTE|RUTA NAC 3|102.5-103.5 Km</t>
  </si>
  <si>
    <t xml:space="preserve">2023-06-24 18:16</t>
  </si>
  <si>
    <t xml:space="preserve">ARGENTINA|BUENOS AIRES|MONTE|SAN MIGUEL DEL MONTE|RUTA NAC 3|100.0-101.0 Km</t>
  </si>
  <si>
    <t xml:space="preserve">2023-06-24 18:18</t>
  </si>
  <si>
    <t xml:space="preserve">ARGENTINA|BUENOS AIRES|MONTE|SAN MIGUEL DEL MONTE|RUTA NAC 3|105.9-106.9 Km</t>
  </si>
  <si>
    <t xml:space="preserve">2023-06-24 18:20</t>
  </si>
  <si>
    <t xml:space="preserve">ARGENTINA|BUENOS AIRES|MONTE|SAN MIGUEL DEL MONTE|RUTA NAC 3|108.5-109.0 Km</t>
  </si>
  <si>
    <t xml:space="preserve">2023-06-24 18:22</t>
  </si>
  <si>
    <t xml:space="preserve">ARGENTINA|BUENOS AIRES|MONTE|SAN MIGUEL DEL MONTE|SIN NOMBRE|0-0</t>
  </si>
  <si>
    <t xml:space="preserve">2023-06-24 18:24</t>
  </si>
  <si>
    <t xml:space="preserve">ARGENTINA|BUENOS AIRES|MONTE|SAN MIGUEL DEL MONTE|RUTA NAC 3|110.3-110.4 Km</t>
  </si>
  <si>
    <t xml:space="preserve">2023-06-24 18:26</t>
  </si>
  <si>
    <t xml:space="preserve">ARGENTINA|BUENOS AIRES|MONTE|SAN MIGUEL DEL MONTE|RUTA NAC 3|110.5-110.6 Km</t>
  </si>
  <si>
    <t xml:space="preserve">2023-06-24 18:28</t>
  </si>
  <si>
    <t xml:space="preserve">ARGENTINA|BUENOS AIRES|MONTE|SAN MIGUEL DEL MONTE|RUTA NAC 3|109.7-109.8 Km</t>
  </si>
  <si>
    <t xml:space="preserve">2023-06-24 18:30</t>
  </si>
  <si>
    <t xml:space="preserve">ARGENTINA|BUENOS AIRES|MONTE|SAN MIGUEL DEL MONTE|RUTA NAC 3|107.2-108.2 Km</t>
  </si>
  <si>
    <t xml:space="preserve">2023-06-24 18:32</t>
  </si>
  <si>
    <t xml:space="preserve">ARGENTINA|BUENOS AIRES|MONTE|SAN MIGUEL DEL MONTE|RUTA NAC 3|108.9-109.0 Km</t>
  </si>
  <si>
    <t xml:space="preserve">2023-06-24 18:34</t>
  </si>
  <si>
    <t xml:space="preserve">ARGENTINA|BUENOS AIRES|MONTE|SAN MIGUEL DEL MONTE|RUTA NAC 3|106.1-107.0 Km</t>
  </si>
  <si>
    <t xml:space="preserve">2023-06-24 18:36</t>
  </si>
  <si>
    <t xml:space="preserve">ARGENTINA|BUENOS AIRES|MONTE|SAN MIGUEL DEL MONTE|RUTA NAC 3|100.8-101.8 Km</t>
  </si>
  <si>
    <t xml:space="preserve">2023-06-24 18:38</t>
  </si>
  <si>
    <t xml:space="preserve">ARGENTINA|BUENOS AIRES|MONTE|ABBOTT|RUTA NAC 3|91.0-91.5 Km</t>
  </si>
  <si>
    <t xml:space="preserve">2023-06-24 18:40</t>
  </si>
  <si>
    <t xml:space="preserve">ARGENTINA|BUENOS AIRES|MONTE|ABBOTT|RUTA NAC 3|94.1-95.1 Km</t>
  </si>
  <si>
    <t xml:space="preserve">2023-06-24 18:42</t>
  </si>
  <si>
    <t xml:space="preserve">ARGENTINA|BUENOS AIRES|MONTE|ABBOTT|RUTA NAC 3|86.0-86.9 Km</t>
  </si>
  <si>
    <t xml:space="preserve">2023-06-24 18:44</t>
  </si>
  <si>
    <t xml:space="preserve">ARGENTINA|BUENOS AIRES|MONTE|ABBOTT|RUTA NAC 3|89.7-90.7 Km</t>
  </si>
  <si>
    <t xml:space="preserve">2023-06-24 18:46</t>
  </si>
  <si>
    <t xml:space="preserve">ARGENTINA|BUENOS AIRES|MONTE|ABBOTT|RUTA NAC 3|75.2-76.2 Km</t>
  </si>
  <si>
    <t xml:space="preserve">2023-06-24 18:48</t>
  </si>
  <si>
    <t xml:space="preserve">ARGENTINA|BUENOS AIRES|MONTE|ABBOTT|RUTA NAC 3|78.7-79.7 Km</t>
  </si>
  <si>
    <t xml:space="preserve">2023-06-24 18:50</t>
  </si>
  <si>
    <t xml:space="preserve">ARGENTINA|BUENOS AIRES|MONTE|ABBOTT|RUTA NAC 3|82.1-83.1 Km</t>
  </si>
  <si>
    <t xml:space="preserve">2023-06-24 18:53</t>
  </si>
  <si>
    <t xml:space="preserve">ARGENTINA|BUENOS AIRES|MONTE|ABBOTT|RUTA NAC 3|83.8-84.8 Km</t>
  </si>
  <si>
    <t xml:space="preserve">2023-06-24 18:54</t>
  </si>
  <si>
    <t xml:space="preserve">2023-06-24 18:56</t>
  </si>
  <si>
    <t xml:space="preserve">2023-06-24 1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8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7</v>
      </c>
      <c r="D114" s="4"/>
    </row>
    <row r="115" customFormat="false" ht="14.25" hidden="false" customHeight="false" outlineLevel="0" collapsed="false">
      <c r="A115" s="4" t="s">
        <v>148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61</v>
      </c>
      <c r="D121" s="4"/>
    </row>
    <row r="122" customFormat="false" ht="14.25" hidden="false" customHeight="false" outlineLevel="0" collapsed="false">
      <c r="A122" s="4" t="s">
        <v>162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63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b">
        <f aca="false">FALSE()</f>
        <v>0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5T00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5T00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