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3 10:01</t>
  </si>
  <si>
    <t xml:space="preserve">AC-309-CW</t>
  </si>
  <si>
    <t xml:space="preserve">ARGENTINA|BUENOS AIRES|TIGRE|RICARDO ROJAS|AU ACCESO NORTE - RUTA NAC 9|0-0 Km</t>
  </si>
  <si>
    <t xml:space="preserve">2023-06-23 10:02</t>
  </si>
  <si>
    <t xml:space="preserve">ARGENTINA|BUENOS AIRES|TIGRE|EL TALAR|AU ACCESO NORTE - RUTA NAC 9|0-0 Km</t>
  </si>
  <si>
    <t xml:space="preserve">2023-06-23 11:55</t>
  </si>
  <si>
    <t xml:space="preserve">2023-06-23 11:57</t>
  </si>
  <si>
    <t xml:space="preserve">2023-06-23 11:59</t>
  </si>
  <si>
    <t xml:space="preserve">ARGENTINA|BUENOS AIRES|TIGRE|DON TORCUATO OESTE|AU ACCESO NORTE - RUTA NAC 9|27.4-28.4 Km</t>
  </si>
  <si>
    <t xml:space="preserve">2023-06-23 12:02</t>
  </si>
  <si>
    <t xml:space="preserve">ARGENTINA|BUENOS AIRES|TIGRE|DON TORCUATO ESTE|AU ACCESO NORTE - RUTA NAC 9|25.2-26.1 Km</t>
  </si>
  <si>
    <t xml:space="preserve">2023-06-23 12:07</t>
  </si>
  <si>
    <t xml:space="preserve">ARGENTINA|BUENOS AIRES|SAN ISIDRO|BOULOGNE SUR MER|AU ACCESO NORTE - RUTA NAC 9|23.0-23.3 Km</t>
  </si>
  <si>
    <t xml:space="preserve">ARGENTINA|BUENOS AIRES|SAN ISIDRO|BOULOGNE SUR MER|AU ACCESO NORTE - RUTA NAC 9|20.6-20.8 Km</t>
  </si>
  <si>
    <t xml:space="preserve">ARGENTINA|BUENOS AIRES|SAN ISIDRO|VILLA ADELINA|AU ACCESO NORTE - RUTA NAC 9|17.9-18.7 Km</t>
  </si>
  <si>
    <t xml:space="preserve">2023-06-23 12:09</t>
  </si>
  <si>
    <t xml:space="preserve">ARGENTINA|BUENOS AIRES|VICENTE LOPEZ|MUNRO|AU ACCESO NORTE - RUTA NAC 9|15.2-16.0 Km</t>
  </si>
  <si>
    <t xml:space="preserve">2023-06-23 12:12</t>
  </si>
  <si>
    <t xml:space="preserve">ARGENTINA|BUENOS AIRES|VICENTE LOPEZ|VILLA MARTELLI|AU ACCESO NORTE - RUTA NAC 9|0-0 Km</t>
  </si>
  <si>
    <t xml:space="preserve">2023-06-23 12:13</t>
  </si>
  <si>
    <t xml:space="preserve">ARGENTINA|CAPITAL FEDERAL|CAPITAL FEDERAL|SAAVEDRA|AV GRAL PAZ (A001)|0-0</t>
  </si>
  <si>
    <t xml:space="preserve">2023-06-23 12:19</t>
  </si>
  <si>
    <t xml:space="preserve">ARGENTINA|CAPITAL FEDERAL|CAPITAL FEDERAL|BELGRANO|AV LEOPOLDO LUGONES|8650-8999</t>
  </si>
  <si>
    <t xml:space="preserve">2023-06-23 12:20</t>
  </si>
  <si>
    <t xml:space="preserve">ARGENTINA|CAPITAL FEDERAL|CAPITAL FEDERAL|PALERMO|AV L LUGONES|5950-6899</t>
  </si>
  <si>
    <t xml:space="preserve">2023-06-23 12:21</t>
  </si>
  <si>
    <t xml:space="preserve">ARGENTINA|CAPITAL FEDERAL|CAPITAL FEDERAL|PALERMO|AV L LUGONES|4300-4749</t>
  </si>
  <si>
    <t xml:space="preserve">2023-06-23 12:23</t>
  </si>
  <si>
    <t xml:space="preserve">ARGENTINA|CAPITAL FEDERAL|CAPITAL FEDERAL|RECOLETA|AU ARTURO ILLIA|0-0 Km</t>
  </si>
  <si>
    <t xml:space="preserve">2023-06-23 12:25</t>
  </si>
  <si>
    <t xml:space="preserve">ARGENTINA|CAPITAL FEDERAL|CAPITAL FEDERAL|RETIRO|AV PRES RAMON CASTILLO|0-800</t>
  </si>
  <si>
    <t xml:space="preserve">2023-06-23 12:27</t>
  </si>
  <si>
    <t xml:space="preserve">ARGENTINA|CAPITAL FEDERAL|CAPITAL FEDERAL|RETIRO|AV ANTARTIDA ARGENTINA|0-1150</t>
  </si>
  <si>
    <t xml:space="preserve">2023-06-23 12:29</t>
  </si>
  <si>
    <t xml:space="preserve">ARGENTINA|CAPITAL FEDERAL|CAPITAL FEDERAL|PUERTO MADERO|AZUCENA VILLAFLOR|1-100</t>
  </si>
  <si>
    <t xml:space="preserve">2023-06-23 12:31</t>
  </si>
  <si>
    <t xml:space="preserve">ARGENTINA|CAPITAL FEDERAL|CAPITAL FEDERAL|SAN TELMO|AV ING HUERGO|1101-1200</t>
  </si>
  <si>
    <t xml:space="preserve">2023-06-23 12:33</t>
  </si>
  <si>
    <t xml:space="preserve">ARGENTINA|CAPITAL FEDERAL|CAPITAL FEDERAL|CONSTITUCION|AU 9 DE JULIO SUR|0-0 Km</t>
  </si>
  <si>
    <t xml:space="preserve">2023-06-23 12:35</t>
  </si>
  <si>
    <t xml:space="preserve">ARGENTINA|CAPITAL FEDERAL|CAPITAL FEDERAL|BARRACAS|AU 9 DE JULIO SUR|0.7-1.3 Km</t>
  </si>
  <si>
    <t xml:space="preserve">2023-06-23 12:37</t>
  </si>
  <si>
    <t xml:space="preserve">ARGENTINA|CAPITAL FEDERAL|CAPITAL FEDERAL|BARRACAS|AU 9 DE JULIO SUR|2.8-3.8 Km</t>
  </si>
  <si>
    <t xml:space="preserve">2023-06-23 12:39</t>
  </si>
  <si>
    <t xml:space="preserve">ARGENTINA|BUENOS AIRES|AVELLANEDA|AVELLANEDA|AV HIPOLITO YRIGOYEN|271-300</t>
  </si>
  <si>
    <t xml:space="preserve">2023-06-23 12:41</t>
  </si>
  <si>
    <t xml:space="preserve">2023-06-23 12:43</t>
  </si>
  <si>
    <t xml:space="preserve">2023-06-23 12:46</t>
  </si>
  <si>
    <t xml:space="preserve">2023-06-23 12:48</t>
  </si>
  <si>
    <t xml:space="preserve">2023-06-23 12:49</t>
  </si>
  <si>
    <t xml:space="preserve">ARGENTINA|BUENOS AIRES|AVELLANEDA|GERLI|AV HIPOLITO YRIGOYEN|2221-2300</t>
  </si>
  <si>
    <t xml:space="preserve">2023-06-23 12:51</t>
  </si>
  <si>
    <t xml:space="preserve">ARGENTINA|BUENOS AIRES|LANUS|GERLI|AV HIPOLITO YRIGOYEN - RUTA PROV 205|3.0-3.1 Km</t>
  </si>
  <si>
    <t xml:space="preserve">2023-06-23 12:53</t>
  </si>
  <si>
    <t xml:space="preserve">ARGENTINA|BUENOS AIRES|LANUS|LANUS OESTE|AV HIPOLITO YRIGOYEN - RUTA PROV 205|3.3-3.4 Km</t>
  </si>
  <si>
    <t xml:space="preserve">2023-06-23 12:55</t>
  </si>
  <si>
    <t xml:space="preserve">ARGENTINA|BUENOS AIRES|LANUS|LANUS OESTE|AV HIPOLITO YRIGOYEN - RUTA PROV 205|3.9-4.0 Km</t>
  </si>
  <si>
    <t xml:space="preserve">2023-06-23 12:57</t>
  </si>
  <si>
    <t xml:space="preserve">ARGENTINA|BUENOS AIRES|LANUS|LANUS OESTE|AV HIPOLITO YRIGOYEN - RUTA PROV 205|4.1-4.2 Km</t>
  </si>
  <si>
    <t xml:space="preserve">2023-06-23 12:59</t>
  </si>
  <si>
    <t xml:space="preserve">ARGENTINA|BUENOS AIRES|LANUS|LANUS OESTE|AV HIPOLITO YRIGOYEN - RUTA PROV 205|4.7-4.8 Km</t>
  </si>
  <si>
    <t xml:space="preserve">2023-06-23 13:01</t>
  </si>
  <si>
    <t xml:space="preserve">ARGENTINA|BUENOS AIRES|LANUS|LANUS OESTE|AV HIPOLITO YRIGOYEN - RUTA PROV 205|5.0-5.1 Km</t>
  </si>
  <si>
    <t xml:space="preserve">2023-06-23 13:03</t>
  </si>
  <si>
    <t xml:space="preserve">ARGENTINA|BUENOS AIRES|LANUS|REMEDIOS DE ESCALADA|AV HIPOLITO YRIGOYEN - RUTA PROV 205|5.4-5.5 Km</t>
  </si>
  <si>
    <t xml:space="preserve">2023-06-23 13:08</t>
  </si>
  <si>
    <t xml:space="preserve">ARGENTINA|BUENOS AIRES|LANUS|REMEDIOS DE ESCALADA|AV HIPOLITO YRIGOYEN - RUTA PROV 205|5.9-6.0 Km</t>
  </si>
  <si>
    <t xml:space="preserve">ARGENTINA|BUENOS AIRES|LANUS|REMEDIOS DE ESCALADA|AV HIPOLITO YRIGOYEN - RUTA PROV 205|6.7-6.8 Km</t>
  </si>
  <si>
    <t xml:space="preserve">2023-06-23 13:10</t>
  </si>
  <si>
    <t xml:space="preserve">ARGENTINA|BUENOS AIRES|LOMAS DE ZAMORA|BANFIELD|AV PRESIDENTE HIPOLITO YRIGOYEN|6901-7000</t>
  </si>
  <si>
    <t xml:space="preserve">2023-06-23 13:12</t>
  </si>
  <si>
    <t xml:space="preserve">ARGENTINA|BUENOS AIRES|LOMAS DE ZAMORA|BANFIELD|AV PRESIDENTE HIPOLITO YRIGOYEN|7401-7500</t>
  </si>
  <si>
    <t xml:space="preserve">2023-06-23 13:14</t>
  </si>
  <si>
    <t xml:space="preserve">ARGENTINA|BUENOS AIRES|LOMAS DE ZAMORA|BANFIELD|ALBERTO LARROQUE|501-600</t>
  </si>
  <si>
    <t xml:space="preserve">2023-06-23 13:15</t>
  </si>
  <si>
    <t xml:space="preserve">ARGENTINA|BUENOS AIRES|LOMAS DE ZAMORA|BANFIELD|ALBERTO LARROQUE|1001-1100</t>
  </si>
  <si>
    <t xml:space="preserve">2023-06-23 13:17</t>
  </si>
  <si>
    <t xml:space="preserve">ARGENTINA|BUENOS AIRES|LOMAS DE ZAMORA|BANFIELD|A MENTRUYT|1301-1400</t>
  </si>
  <si>
    <t xml:space="preserve">2023-06-23 13:19</t>
  </si>
  <si>
    <t xml:space="preserve">ARGENTINA|BUENOS AIRES|LOMAS DE ZAMORA|BANFIELD|DOMINGO FRENCH|1301-1400</t>
  </si>
  <si>
    <t xml:space="preserve">2023-06-23 13:23</t>
  </si>
  <si>
    <t xml:space="preserve">2023-06-23 13:24</t>
  </si>
  <si>
    <t xml:space="preserve">2023-06-23 13:25</t>
  </si>
  <si>
    <t xml:space="preserve">2023-06-23 13:28</t>
  </si>
  <si>
    <t xml:space="preserve">2023-06-23 13:29</t>
  </si>
  <si>
    <t xml:space="preserve">2023-06-23 13:34</t>
  </si>
  <si>
    <t xml:space="preserve">2023-06-23 13:39</t>
  </si>
  <si>
    <t xml:space="preserve">2023-06-23 13:44</t>
  </si>
  <si>
    <t xml:space="preserve">2023-06-23 13:49</t>
  </si>
  <si>
    <t xml:space="preserve">2023-06-23 13:54</t>
  </si>
  <si>
    <t xml:space="preserve">2023-06-23 13:59</t>
  </si>
  <si>
    <t xml:space="preserve">2023-06-23 14:04</t>
  </si>
  <si>
    <t xml:space="preserve">2023-06-23 14:09</t>
  </si>
  <si>
    <t xml:space="preserve">2023-06-23 14:14</t>
  </si>
  <si>
    <t xml:space="preserve">2023-06-23 14:19</t>
  </si>
  <si>
    <t xml:space="preserve">2023-06-23 14:24</t>
  </si>
  <si>
    <t xml:space="preserve">2023-06-23 14:29</t>
  </si>
  <si>
    <t xml:space="preserve">2023-06-23 14:34</t>
  </si>
  <si>
    <t xml:space="preserve">2023-06-23 14:39</t>
  </si>
  <si>
    <t xml:space="preserve">2023-06-23 14:44</t>
  </si>
  <si>
    <t xml:space="preserve">2023-06-23 14:49</t>
  </si>
  <si>
    <t xml:space="preserve">2023-06-23 14:54</t>
  </si>
  <si>
    <t xml:space="preserve">2023-06-23 14:58</t>
  </si>
  <si>
    <t xml:space="preserve">ARGENTINA|BUENOS AIRES|LOMAS DE ZAMORA|BANFIELD|COMAHUE|150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84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84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106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84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8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b">
        <f aca="false">FALSE()</f>
        <v>0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3T18:04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3T18:04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