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2 05:00</t>
  </si>
  <si>
    <t xml:space="preserve">AC-309-CW</t>
  </si>
  <si>
    <t xml:space="preserve">ARGENTINA|BUENOS AIRES|TIGRE|EL TALAR|AU ACCESO NORTE - RUTA NAC 9|0-0 Km</t>
  </si>
  <si>
    <t xml:space="preserve">2023-06-22 05:46</t>
  </si>
  <si>
    <t xml:space="preserve">2023-06-22 05:48</t>
  </si>
  <si>
    <t xml:space="preserve">2023-06-22 05:50</t>
  </si>
  <si>
    <t xml:space="preserve">ARGENTINA|BUENOS AIRES|TIGRE|DON TORCUATO OESTE|AU ACCESO NORTE - RUTA NAC 9|27.7-28.7 Km</t>
  </si>
  <si>
    <t xml:space="preserve">2023-06-22 05:52</t>
  </si>
  <si>
    <t xml:space="preserve">ARGENTINA|BUENOS AIRES|TIGRE|DON TORCUATO ESTE|AU ACCESO NORTE - RUTA NAC 9|25.2-26.1 Km</t>
  </si>
  <si>
    <t xml:space="preserve">2023-06-22 05:54</t>
  </si>
  <si>
    <t xml:space="preserve">ARGENTINA|BUENOS AIRES|SAN ISIDRO|BOULOGNE SUR MER|AU ACCESO NORTE - RUTA NAC 9|23.3-24.3 Km</t>
  </si>
  <si>
    <t xml:space="preserve">2023-06-22 05:58</t>
  </si>
  <si>
    <t xml:space="preserve">ARGENTINA|BUENOS AIRES|SAN ISIDRO|BOULOGNE SUR MER|AU ACCESO NORTE - RUTA NAC 9|20.8-21.8 Km</t>
  </si>
  <si>
    <t xml:space="preserve">ARGENTINA|BUENOS AIRES|SAN ISIDRO|VILLA ADELINA|AU ACCESO NORTE - RUTA NAC 9|17.9-18.7 Km</t>
  </si>
  <si>
    <t xml:space="preserve">2023-06-22 06:00</t>
  </si>
  <si>
    <t xml:space="preserve">ARGENTINA|BUENOS AIRES|VICENTE LOPEZ|MUNRO|AU ACCESO NORTE - RUTA NAC 9|15.3-16.0 Km</t>
  </si>
  <si>
    <t xml:space="preserve">2023-06-22 06:02</t>
  </si>
  <si>
    <t xml:space="preserve">ARGENTINA|BUENOS AIRES|VICENTE LOPEZ|FLORIDA OESTE|AU ACCESO NORTE - RUTA NAC 9|13.1-13.7 Km</t>
  </si>
  <si>
    <t xml:space="preserve">2023-06-22 06:03</t>
  </si>
  <si>
    <t xml:space="preserve">2023-06-22 06:04</t>
  </si>
  <si>
    <t xml:space="preserve">ARGENTINA|CAPITAL FEDERAL|CAPITAL FEDERAL|SAAVEDRA|DONADO|4701-4750</t>
  </si>
  <si>
    <t xml:space="preserve">2023-06-22 06:06</t>
  </si>
  <si>
    <t xml:space="preserve">ARGENTINA|CAPITAL FEDERAL|CAPITAL FEDERAL|SAAVEDRA|AV RUIZ HUIDOBRO|0-4500</t>
  </si>
  <si>
    <t xml:space="preserve">2023-06-22 06:08</t>
  </si>
  <si>
    <t xml:space="preserve">ARGENTINA|CAPITAL FEDERAL|CAPITAL FEDERAL|SAAVEDRA|AV RUIZ HUIDOBRO|0-4800</t>
  </si>
  <si>
    <t xml:space="preserve">2023-06-22 06:10</t>
  </si>
  <si>
    <t xml:space="preserve">ARGENTINA|CAPITAL FEDERAL|CAPITAL FEDERAL|SAAVEDRA|AV TRIUNVIRATO|6101-6200</t>
  </si>
  <si>
    <t xml:space="preserve">2023-06-22 06:12</t>
  </si>
  <si>
    <t xml:space="preserve">ARGENTINA|CAPITAL FEDERAL|CAPITAL FEDERAL|VILLA URQUIZA|AV TRIUNVIRATO|5401-5500</t>
  </si>
  <si>
    <t xml:space="preserve">2023-06-22 06:14</t>
  </si>
  <si>
    <t xml:space="preserve">ARGENTINA|CAPITAL FEDERAL|CAPITAL FEDERAL|VILLA URQUIZA|AV TRIUNVIRATO|4801-4900</t>
  </si>
  <si>
    <t xml:space="preserve">2023-06-22 06:18</t>
  </si>
  <si>
    <t xml:space="preserve">ARGENTINA|CAPITAL FEDERAL|CAPITAL FEDERAL|VILLA URQUIZA|AV TRIUNVIRATO|4601-4700</t>
  </si>
  <si>
    <t xml:space="preserve">2023-06-22 06:26</t>
  </si>
  <si>
    <t xml:space="preserve">ARGENTINA|CAPITAL FEDERAL|CAPITAL FEDERAL|PARQUE CHAS|LA HAYA|3701-3800</t>
  </si>
  <si>
    <t xml:space="preserve">ARGENTINA|CAPITAL FEDERAL|CAPITAL FEDERAL|VILLA ORTUZAR|COMBATIENTES DE MALVINAS|2801-3000</t>
  </si>
  <si>
    <t xml:space="preserve">ARGENTINA|CAPITAL FEDERAL|CAPITAL FEDERAL|PATERNAL|AV WARNES|1901-2000</t>
  </si>
  <si>
    <t xml:space="preserve">ARGENTINA|CAPITAL FEDERAL|CAPITAL FEDERAL|PATERNAL|AV DEL CAMPO|1271-1300</t>
  </si>
  <si>
    <t xml:space="preserve">2023-06-22 06:28</t>
  </si>
  <si>
    <t xml:space="preserve">ARGENTINA|CAPITAL FEDERAL|CHACARITA|CHACARITA|ARENAL CONCEPCION|4801-4900</t>
  </si>
  <si>
    <t xml:space="preserve">2023-06-22 06:30</t>
  </si>
  <si>
    <t xml:space="preserve">ARGENTINA|CAPITAL FEDERAL|CAPITAL FEDERAL|VILLA CRESPO|AV JUAN B JUSTO|3201-3250</t>
  </si>
  <si>
    <t xml:space="preserve">2023-06-22 06:32</t>
  </si>
  <si>
    <t xml:space="preserve">ARGENTINA|CAPITAL FEDERAL|CAPITAL FEDERAL|VILLA CRESPO|AV JUAN B JUSTO|3601-3700</t>
  </si>
  <si>
    <t xml:space="preserve">2023-06-22 06:34</t>
  </si>
  <si>
    <t xml:space="preserve">ARGENTINA|CAPITAL FEDERAL|CAPITAL FEDERAL|VILLA GRAL. MITRE|AV SAN MARTIN|2201-2300</t>
  </si>
  <si>
    <t xml:space="preserve">2023-06-22 06:36</t>
  </si>
  <si>
    <t xml:space="preserve">ARGENTINA|CAPITAL FEDERAL|CAPITAL FEDERAL|PATERNAL|ALMTE SEGUI|2001-2050</t>
  </si>
  <si>
    <t xml:space="preserve">2023-06-22 06:41</t>
  </si>
  <si>
    <t xml:space="preserve">ARGENTINA|CAPITAL FEDERAL|CAPITAL FEDERAL|PATERNAL|AV TTE GRAL DONATO ALVAREZ|2101-2180</t>
  </si>
  <si>
    <t xml:space="preserve">ARGENTINA|CAPITAL FEDERAL|CAPITAL FEDERAL|PATERNAL|JUAN A GARCIA|1401-1500</t>
  </si>
  <si>
    <t xml:space="preserve">2023-06-22 06:43</t>
  </si>
  <si>
    <t xml:space="preserve">ARGENTINA|CAPITAL FEDERAL|CAPITAL FEDERAL|PATERNAL|DR ADOLFO DICKMAN|1001-1100</t>
  </si>
  <si>
    <t xml:space="preserve">2023-06-22 06:45</t>
  </si>
  <si>
    <t xml:space="preserve">ARGENTINA|CAPITAL FEDERAL|CAPITAL FEDERAL|PATERNAL|GERVASIO ESPINOSA|2001-2100</t>
  </si>
  <si>
    <t xml:space="preserve">2023-06-22 06:47</t>
  </si>
  <si>
    <t xml:space="preserve">2023-06-22 06:49</t>
  </si>
  <si>
    <t xml:space="preserve">2023-06-22 06:50</t>
  </si>
  <si>
    <t xml:space="preserve">2023-06-22 06:51</t>
  </si>
  <si>
    <t xml:space="preserve">2023-06-22 06:54</t>
  </si>
  <si>
    <t xml:space="preserve">2023-06-22 06:55</t>
  </si>
  <si>
    <t xml:space="preserve">2023-06-22 06:59</t>
  </si>
  <si>
    <t xml:space="preserve">2023-06-22 07:04</t>
  </si>
  <si>
    <t xml:space="preserve">2023-06-22 07:09</t>
  </si>
  <si>
    <t xml:space="preserve">2023-06-22 07:14</t>
  </si>
  <si>
    <t xml:space="preserve">2023-06-22 07:19</t>
  </si>
  <si>
    <t xml:space="preserve">2023-06-22 07:24</t>
  </si>
  <si>
    <t xml:space="preserve">2023-06-22 07:29</t>
  </si>
  <si>
    <t xml:space="preserve">2023-06-22 07:32</t>
  </si>
  <si>
    <t xml:space="preserve">2023-06-22 07:34</t>
  </si>
  <si>
    <t xml:space="preserve">2023-06-22 07:38</t>
  </si>
  <si>
    <t xml:space="preserve">ARGENTINA|CAPITAL FEDERAL|CAPITAL FEDERAL|CABALLITO|AV TTE GRAL DONATO ALVAREZ|1101-1200</t>
  </si>
  <si>
    <t xml:space="preserve">ARGENTINA|CAPITAL FEDERAL|CAPITAL FEDERAL|CABALLITO|AV GAONA|2101-2300</t>
  </si>
  <si>
    <t xml:space="preserve">2023-06-22 07:41</t>
  </si>
  <si>
    <t xml:space="preserve">2023-06-22 07:43</t>
  </si>
  <si>
    <t xml:space="preserve">2023-06-22 07:48</t>
  </si>
  <si>
    <t xml:space="preserve">2023-06-22 07:53</t>
  </si>
  <si>
    <t xml:space="preserve">2023-06-22 07:58</t>
  </si>
  <si>
    <t xml:space="preserve">2023-06-22 08:03</t>
  </si>
  <si>
    <t xml:space="preserve">2023-06-22 08:06</t>
  </si>
  <si>
    <t xml:space="preserve">2023-06-22 08:08</t>
  </si>
  <si>
    <t xml:space="preserve">2023-06-22 08:13</t>
  </si>
  <si>
    <t xml:space="preserve">2023-06-22 08:18</t>
  </si>
  <si>
    <t xml:space="preserve">2023-06-22 08:22</t>
  </si>
  <si>
    <t xml:space="preserve">2023-06-22 08:23</t>
  </si>
  <si>
    <t xml:space="preserve">2023-06-22 08:28</t>
  </si>
  <si>
    <t xml:space="preserve">2023-06-22 08:33</t>
  </si>
  <si>
    <t xml:space="preserve">2023-06-22 08:38</t>
  </si>
  <si>
    <t xml:space="preserve">2023-06-22 08:43</t>
  </si>
  <si>
    <t xml:space="preserve">2023-06-22 08:48</t>
  </si>
  <si>
    <t xml:space="preserve">2023-06-22 08:53</t>
  </si>
  <si>
    <t xml:space="preserve">2023-06-22 08:58</t>
  </si>
  <si>
    <t xml:space="preserve">2023-06-22 09:03</t>
  </si>
  <si>
    <t xml:space="preserve">2023-06-22 09:07</t>
  </si>
  <si>
    <t xml:space="preserve">2023-06-22 09:08</t>
  </si>
  <si>
    <t xml:space="preserve">2023-06-22 09:13</t>
  </si>
  <si>
    <t xml:space="preserve">2023-06-22 09:18</t>
  </si>
  <si>
    <t xml:space="preserve">2023-06-22 09:21</t>
  </si>
  <si>
    <t xml:space="preserve">2023-06-22 09:23</t>
  </si>
  <si>
    <t xml:space="preserve">2023-06-22 09:28</t>
  </si>
  <si>
    <t xml:space="preserve">2023-06-22 09:33</t>
  </si>
  <si>
    <t xml:space="preserve">2023-06-22 09:34</t>
  </si>
  <si>
    <t xml:space="preserve">2023-06-22 09:37</t>
  </si>
  <si>
    <t xml:space="preserve">ARGENTINA|CAPITAL FEDERAL|CAPITAL FEDERAL|VILLA GRAL. MITRE|AV TTE GRAL DONATO ALVAREZ|1301-1400</t>
  </si>
  <si>
    <t xml:space="preserve">2023-06-22 09:39</t>
  </si>
  <si>
    <t xml:space="preserve">ARGENTINA|CAPITAL FEDERAL|CAPITAL FEDERAL|VILLA GRAL. MITRE|AV TTE GRAL DONATO ALVAREZ|1601-1700</t>
  </si>
  <si>
    <t xml:space="preserve">2023-06-22 09:41</t>
  </si>
  <si>
    <t xml:space="preserve">ARGENTINA|CAPITAL FEDERAL|CAPITAL FEDERAL|CABALLITO|AV JUAN B JUSTO|4101-4200</t>
  </si>
  <si>
    <t xml:space="preserve">2023-06-22 09:43</t>
  </si>
  <si>
    <t xml:space="preserve">2023-06-22 09:45</t>
  </si>
  <si>
    <t xml:space="preserve">2023-06-22 09:46</t>
  </si>
  <si>
    <t xml:space="preserve">2023-06-22 09:48</t>
  </si>
  <si>
    <t xml:space="preserve">2023-06-22 09:49</t>
  </si>
  <si>
    <t xml:space="preserve">2023-06-22 09:53</t>
  </si>
  <si>
    <t xml:space="preserve">2023-06-22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76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76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76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76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76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76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76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b">
        <f aca="false">FALSE()</f>
        <v>0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2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2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