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9 04:03</t>
  </si>
  <si>
    <t xml:space="preserve">AA-665-KK</t>
  </si>
  <si>
    <t xml:space="preserve">ARGENTINA|BUENOS AIRES|TIGRE|DON TORCUATO ESTE|ROBERTO D LAPLACE|3401-3500</t>
  </si>
  <si>
    <t xml:space="preserve">2023-06-09 04:08</t>
  </si>
  <si>
    <t xml:space="preserve">2023-06-09 04:13</t>
  </si>
  <si>
    <t xml:space="preserve">2023-06-09 04:18</t>
  </si>
  <si>
    <t xml:space="preserve">2023-06-09 04:23</t>
  </si>
  <si>
    <t xml:space="preserve">2023-06-09 04:28</t>
  </si>
  <si>
    <t xml:space="preserve">2023-06-09 04:33</t>
  </si>
  <si>
    <t xml:space="preserve">2023-06-09 04:38</t>
  </si>
  <si>
    <t xml:space="preserve">2023-06-09 04:43</t>
  </si>
  <si>
    <t xml:space="preserve">2023-06-09 04:48</t>
  </si>
  <si>
    <t xml:space="preserve">2023-06-09 04:53</t>
  </si>
  <si>
    <t xml:space="preserve">2023-06-09 04:58</t>
  </si>
  <si>
    <t xml:space="preserve">2023-06-09 05:02</t>
  </si>
  <si>
    <t xml:space="preserve">2023-06-09 05:03</t>
  </si>
  <si>
    <t xml:space="preserve">2023-06-09 05:08</t>
  </si>
  <si>
    <t xml:space="preserve">2023-06-09 05:13</t>
  </si>
  <si>
    <t xml:space="preserve">2023-06-09 05:18</t>
  </si>
  <si>
    <t xml:space="preserve">2023-06-09 05:23</t>
  </si>
  <si>
    <t xml:space="preserve">2023-06-09 05:28</t>
  </si>
  <si>
    <t xml:space="preserve">2023-06-09 05:33</t>
  </si>
  <si>
    <t xml:space="preserve">2023-06-09 05:38</t>
  </si>
  <si>
    <t xml:space="preserve">2023-06-09 05:43</t>
  </si>
  <si>
    <t xml:space="preserve">2023-06-09 05:48</t>
  </si>
  <si>
    <t xml:space="preserve">2023-06-09 05:53</t>
  </si>
  <si>
    <t xml:space="preserve">2023-06-09 05:58</t>
  </si>
  <si>
    <t xml:space="preserve">2023-06-09 06:03</t>
  </si>
  <si>
    <t xml:space="preserve">2023-06-09 06:07</t>
  </si>
  <si>
    <t xml:space="preserve">2023-06-09 06:08</t>
  </si>
  <si>
    <t xml:space="preserve">2023-06-09 06:13</t>
  </si>
  <si>
    <t xml:space="preserve">2023-06-09 06:17</t>
  </si>
  <si>
    <t xml:space="preserve">ARGENTINA|BUENOS AIRES|TIGRE|DON TORCUATO ESTE|LEOPOLDO LUGONES|1801-1900</t>
  </si>
  <si>
    <t xml:space="preserve">2023-06-09 06:19</t>
  </si>
  <si>
    <t xml:space="preserve">ARGENTINA|BUENOS AIRES|TIGRE|DON TORCUATO ESTE|AU ACCESO NORTE - RUTA NAC 9|0-0 Km</t>
  </si>
  <si>
    <t xml:space="preserve">2023-06-09 06:21</t>
  </si>
  <si>
    <t xml:space="preserve">ARGENTINA|BUENOS AIRES|SAN ISIDRO|BOULOGNE SUR MER|AU ACCESO NORTE - RUTA NAC 9|0-0 Km</t>
  </si>
  <si>
    <t xml:space="preserve">2023-06-09 06:23</t>
  </si>
  <si>
    <t xml:space="preserve">2023-06-09 06:25</t>
  </si>
  <si>
    <t xml:space="preserve">ARGENTINA|BUENOS AIRES|SAN ISIDRO|BOULOGNE SUR MER|AU ACCESO NORTE - RUTA NAC 9|20.6-20.8 Km</t>
  </si>
  <si>
    <t xml:space="preserve">2023-06-09 06:27</t>
  </si>
  <si>
    <t xml:space="preserve">ARGENTINA|BUENOS AIRES|SAN ISIDRO|VILLA ADELINA|AU ACCESO NORTE - RUTA NAC 9|18.0-18.7 Km</t>
  </si>
  <si>
    <t xml:space="preserve">2023-06-09 06:29</t>
  </si>
  <si>
    <t xml:space="preserve">ARGENTINA|BUENOS AIRES|VICENTE LOPEZ|MUNRO|AU ACCESO NORTE - RUTA NAC 9|0-0 Km</t>
  </si>
  <si>
    <t xml:space="preserve">2023-06-09 06:31</t>
  </si>
  <si>
    <t xml:space="preserve">ARGENTINA|BUENOS AIRES|VICENTE LOPEZ|FLORIDA OESTE|AU ACCESO NORTE - RUTA NAC 9|13.5-14.1 Km</t>
  </si>
  <si>
    <t xml:space="preserve">2023-06-09 06:33</t>
  </si>
  <si>
    <t xml:space="preserve">ARGENTINA|BUENOS AIRES|VICENTE LOPEZ|VILLA MARTELLI|AU ACCESO NORTE - RUTA NAC 9|0-0 Km</t>
  </si>
  <si>
    <t xml:space="preserve">2023-06-09 06:35</t>
  </si>
  <si>
    <t xml:space="preserve">ARGENTINA|CAPITAL FEDERAL|CAPITAL FEDERAL|SAAVEDRA|AV GRAL PAZ (A001)|0-0</t>
  </si>
  <si>
    <t xml:space="preserve">2023-06-09 06:37</t>
  </si>
  <si>
    <t xml:space="preserve">2023-06-09 06:39</t>
  </si>
  <si>
    <t xml:space="preserve">2023-06-09 06:41</t>
  </si>
  <si>
    <t xml:space="preserve">ARGENTINA|CAPITAL FEDERAL|CAPITAL FEDERAL|PALERMO|AV L LUGONES|5950-6899</t>
  </si>
  <si>
    <t xml:space="preserve">2023-06-09 06:43</t>
  </si>
  <si>
    <t xml:space="preserve">ARGENTINA|CAPITAL FEDERAL|CAPITAL FEDERAL|PALERMO|AV L LUGONES|4300-4749</t>
  </si>
  <si>
    <t xml:space="preserve">2023-06-09 06:45</t>
  </si>
  <si>
    <t xml:space="preserve">ARGENTINA|CAPITAL FEDERAL|CAPITAL FEDERAL|RECOLETA|AU ARTURO ILLIA|0-0 Km</t>
  </si>
  <si>
    <t xml:space="preserve">2023-06-09 06:47</t>
  </si>
  <si>
    <t xml:space="preserve">ARGENTINA|CAPITAL FEDERAL|CAPITAL FEDERAL|RETIRO|AV PRES RAMON CASTILLO|0-800</t>
  </si>
  <si>
    <t xml:space="preserve">2023-06-09 06:49</t>
  </si>
  <si>
    <t xml:space="preserve">ARGENTINA|CAPITAL FEDERAL|CAPITAL FEDERAL|RETIRO|AV ANTARTIDA ARGENTINA|0-1150</t>
  </si>
  <si>
    <t xml:space="preserve">2023-06-09 06:51</t>
  </si>
  <si>
    <t xml:space="preserve">ARGENTINA|CAPITAL FEDERAL|CAPITAL FEDERAL|PUERTO MADERO|ALICIA MOREAU DE JUSTO|1201-1500</t>
  </si>
  <si>
    <t xml:space="preserve">2023-06-09 06:53</t>
  </si>
  <si>
    <t xml:space="preserve">ARGENTINA|CAPITAL FEDERAL|CAPITAL FEDERAL|SAN TELMO|AU 25 DE MAYO (AU1)|0-0 Km</t>
  </si>
  <si>
    <t xml:space="preserve">2023-06-09 06:55</t>
  </si>
  <si>
    <t xml:space="preserve">ARGENTINA|CAPITAL FEDERAL|CAPITAL FEDERAL|CONSTITUCION|AU 25 DE MAYO (AU1)|0-0 Km</t>
  </si>
  <si>
    <t xml:space="preserve">2023-06-09 06:57</t>
  </si>
  <si>
    <t xml:space="preserve">ARGENTINA|CAPITAL FEDERAL|CAPITAL FEDERAL|BOEDO|AU 25 DE MAYO (AU1)|4.9-5.9 Km</t>
  </si>
  <si>
    <t xml:space="preserve">2023-06-09 06:59</t>
  </si>
  <si>
    <t xml:space="preserve">ARGENTINA|CAPITAL FEDERAL|CAPITAL FEDERAL|PARQUE CHACABUCO|AU 25 DE MAYO (AU1)|1.1-1.6 Km</t>
  </si>
  <si>
    <t xml:space="preserve">2023-06-09 07:01</t>
  </si>
  <si>
    <t xml:space="preserve">ARGENTINA|CAPITAL FEDERAL|CAPITAL FEDERAL|FLORES|AU 25 DE MAYO (AU1)|0.3-1.1 Km</t>
  </si>
  <si>
    <t xml:space="preserve">2023-06-09 07:03</t>
  </si>
  <si>
    <t xml:space="preserve">2023-06-09 07:05</t>
  </si>
  <si>
    <t xml:space="preserve">2023-06-09 07:07</t>
  </si>
  <si>
    <t xml:space="preserve">2023-06-09 07:13</t>
  </si>
  <si>
    <t xml:space="preserve">2023-06-09 07:14</t>
  </si>
  <si>
    <t xml:space="preserve">ARGENTINA|BUENOS AIRES|LA MATANZA|CIUDAD MADERO|AU TTE GRAL RICCHIERI|0-0 Km</t>
  </si>
  <si>
    <t xml:space="preserve">2023-06-09 07:15</t>
  </si>
  <si>
    <t xml:space="preserve">2023-06-09 07:35</t>
  </si>
  <si>
    <t xml:space="preserve">2023-06-09 07:37</t>
  </si>
  <si>
    <t xml:space="preserve">2023-06-09 07:39</t>
  </si>
  <si>
    <t xml:space="preserve">2023-06-09 07:42</t>
  </si>
  <si>
    <t xml:space="preserve">2023-06-09 07:44</t>
  </si>
  <si>
    <t xml:space="preserve">ARGENTINA|BUENOS AIRES|LA MATANZA|ALDO BONZI|AU TTE GRAL RICCHIERI|0-0 Km</t>
  </si>
  <si>
    <t xml:space="preserve">2023-06-09 07:46</t>
  </si>
  <si>
    <t xml:space="preserve">ARGENTINA|BUENOS AIRES|LA MATANZA|CIUDAD EVITA|AU TTE GRAL RICCHIERI|0-0 Km</t>
  </si>
  <si>
    <t xml:space="preserve">2023-06-09 07:48</t>
  </si>
  <si>
    <t xml:space="preserve">ARGENTINA|BUENOS AIRES|EZEIZA|EZEIZA|AU TTE GRAL RICCHERI|0-0 Km</t>
  </si>
  <si>
    <t xml:space="preserve">2023-06-09 07:50</t>
  </si>
  <si>
    <t xml:space="preserve">2023-06-09 07:54</t>
  </si>
  <si>
    <t xml:space="preserve">2023-06-09 07:56</t>
  </si>
  <si>
    <t xml:space="preserve">ARGENTINA|BUENOS AIRES|EZEIZA|BARRIO ESTEBAN ECHEVERRIA|AU TTE GRAL RICCHERI|0-0 Km</t>
  </si>
  <si>
    <t xml:space="preserve">2023-06-09 08:00</t>
  </si>
  <si>
    <t xml:space="preserve">ARGENTINA|BUENOS AIRES|EZEIZA|AEROPUERTO INTERNACIONAL EZEIZA|AV JORGE NEWBERY - CNO A RUTA NAC 205|29.0-29.9 Km</t>
  </si>
  <si>
    <t xml:space="preserve">ARGENTINA|BUENOS AIRES|EZEIZA|AEROPUERTO INTERNACIONAL EZEIZA|AV JORGE NEWBERY - CNO A RUTA NAC 205|0-0 Km</t>
  </si>
  <si>
    <t xml:space="preserve">2023-06-09 08:02</t>
  </si>
  <si>
    <t xml:space="preserve">ARGENTINA|BUENOS AIRES|ESTEBAN ECHEVERRIA|EL JAGUEL|LA HORQUET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9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9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