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6 12:30</t>
  </si>
  <si>
    <t xml:space="preserve">AE-107-XN</t>
  </si>
  <si>
    <t xml:space="preserve">2023-06-06 12:32</t>
  </si>
  <si>
    <t xml:space="preserve">ARGENTINA|CAPITAL FEDERAL|CAPITAL FEDERAL|SAAVEDRA|AV GRAL PAZ (A001)|0-0</t>
  </si>
  <si>
    <t xml:space="preserve">2023-06-06 12:34</t>
  </si>
  <si>
    <t xml:space="preserve">ARGENTINA|BUENOS AIRES|VICENTE LOPEZ|FLORIDA|AU ACCESO NORTE - RUTA NAC 9|12.5-12.8 Km</t>
  </si>
  <si>
    <t xml:space="preserve">2023-06-06 12:36</t>
  </si>
  <si>
    <t xml:space="preserve">ARGENTINA|BUENOS AIRES|VICENTE LOPEZ|OLIVOS|AU ACCESO NORTE - RUTA NAC 9|15.0-16.0 Km</t>
  </si>
  <si>
    <t xml:space="preserve">2023-06-06 12:38</t>
  </si>
  <si>
    <t xml:space="preserve">ARGENTINA|BUENOS AIRES|SAN ISIDRO|MARTINEZ|AU ACCESO NORTE - RUTA NAC 9|17.8-18.8 Km</t>
  </si>
  <si>
    <t xml:space="preserve">2023-06-06 12:40</t>
  </si>
  <si>
    <t xml:space="preserve">ARGENTINA|BUENOS AIRES|SAN ISIDRO|BOULOGNE SUR MER|AU ACCESO NORTE - RUTA NAC 9|20.7-21.7 Km</t>
  </si>
  <si>
    <t xml:space="preserve">2023-06-06 12:42</t>
  </si>
  <si>
    <t xml:space="preserve">ARGENTINA|BUENOS AIRES|SAN ISIDRO|BOULOGNE SUR MER|AU ACCESO NORTE - RUTA NAC 9|23.6-24.2 Km</t>
  </si>
  <si>
    <t xml:space="preserve">2023-06-06 12:44</t>
  </si>
  <si>
    <t xml:space="preserve">ARGENTINA|BUENOS AIRES|TIGRE|DON TORCUATO ESTE|AU ACCESO NORTE - RUTA NAC 9|0-0 Km</t>
  </si>
  <si>
    <t xml:space="preserve">2023-06-06 12:46</t>
  </si>
  <si>
    <t xml:space="preserve">ARGENTINA|BUENOS AIRES|TIGRE|DON TORCUATO ESTE|AU ACCESO NORTE - RUTA NAC 9|25.2-26.1 Km</t>
  </si>
  <si>
    <t xml:space="preserve">2023-06-06 12:49</t>
  </si>
  <si>
    <t xml:space="preserve">ARGENTINA|BUENOS AIRES|TIGRE|DON TORCUATO ESTE|SAN MARTIN DE TOURS|3201-3300</t>
  </si>
  <si>
    <t xml:space="preserve">ARGENTINA|BUENOS AIRES|TIGRE|DON TORCUATO ESTE|TACUARI|1701-1800</t>
  </si>
  <si>
    <t xml:space="preserve">2023-06-06 12:53</t>
  </si>
  <si>
    <t xml:space="preserve">2023-06-06 12:58</t>
  </si>
  <si>
    <t xml:space="preserve">2023-06-06 13:01</t>
  </si>
  <si>
    <t xml:space="preserve">2023-06-06 13:03</t>
  </si>
  <si>
    <t xml:space="preserve">2023-06-06 13:05</t>
  </si>
  <si>
    <t xml:space="preserve">2023-06-06 13:08</t>
  </si>
  <si>
    <t xml:space="preserve">2023-06-06 13:09</t>
  </si>
  <si>
    <t xml:space="preserve">2023-06-06 13:13</t>
  </si>
  <si>
    <t xml:space="preserve">2023-06-06 13:18</t>
  </si>
  <si>
    <t xml:space="preserve">2023-06-06 13:23</t>
  </si>
  <si>
    <t xml:space="preserve">2023-06-06 13:26</t>
  </si>
  <si>
    <t xml:space="preserve">2023-06-06 13:28</t>
  </si>
  <si>
    <t xml:space="preserve">2023-06-06 13:29</t>
  </si>
  <si>
    <t xml:space="preserve">ARGENTINA|BUENOS AIRES|TIGRE|DON TORCUATO ESTE|TRIUNVIRATO|1801-1900</t>
  </si>
  <si>
    <t xml:space="preserve">2023-06-06 13:31</t>
  </si>
  <si>
    <t xml:space="preserve">2023-06-06 13:32</t>
  </si>
  <si>
    <t xml:space="preserve">ARGENTINA|BUENOS AIRES|TIGRE|DON TORCUATO ESTE|ROBERTO D LAPLACE|3201-3300</t>
  </si>
  <si>
    <t xml:space="preserve">2023-06-06 13:33</t>
  </si>
  <si>
    <t xml:space="preserve">ARGENTINA|BUENOS AIRES|TIGRE|DON TORCUATO ESTE|ROBERTO D LAPLACE|3401-3500</t>
  </si>
  <si>
    <t xml:space="preserve">2023-06-06 13:34</t>
  </si>
  <si>
    <t xml:space="preserve">ARGENTINA|BUENOS AIRES|TIGRE|DELTA|CANAL ALIVIADOR|0-0</t>
  </si>
  <si>
    <t xml:space="preserve">2023-06-06 13:35</t>
  </si>
  <si>
    <t xml:space="preserve">2023-06-06 13:38</t>
  </si>
  <si>
    <t xml:space="preserve">2023-06-06 13:39</t>
  </si>
  <si>
    <t xml:space="preserve">2023-06-06 13:43</t>
  </si>
  <si>
    <t xml:space="preserve">2023-06-06 13:46</t>
  </si>
  <si>
    <t xml:space="preserve">2023-06-06 13:47</t>
  </si>
  <si>
    <t xml:space="preserve">ARGENTINA|BUENOS AIRES|TIGRE|DON TORCUATO ESTE|LEOPOLDO LUGONES|1901-2000</t>
  </si>
  <si>
    <t xml:space="preserve">2023-06-06 13:48</t>
  </si>
  <si>
    <t xml:space="preserve">2023-06-06 13:49</t>
  </si>
  <si>
    <t xml:space="preserve">2023-06-06 13:53</t>
  </si>
  <si>
    <t xml:space="preserve">2023-06-06 13:54</t>
  </si>
  <si>
    <t xml:space="preserve">2023-06-06 13:59</t>
  </si>
  <si>
    <t xml:space="preserve">2023-06-06 14:04</t>
  </si>
  <si>
    <t xml:space="preserve">2023-06-06 14:09</t>
  </si>
  <si>
    <t xml:space="preserve">2023-06-06 14:14</t>
  </si>
  <si>
    <t xml:space="preserve">2023-06-06 14:19</t>
  </si>
  <si>
    <t xml:space="preserve">2023-06-06 14:24</t>
  </si>
  <si>
    <t xml:space="preserve">2023-06-06 14:29</t>
  </si>
  <si>
    <t xml:space="preserve">2023-06-06 14:34</t>
  </si>
  <si>
    <t xml:space="preserve">2023-06-06 14:39</t>
  </si>
  <si>
    <t xml:space="preserve">2023-06-06 14:44</t>
  </si>
  <si>
    <t xml:space="preserve">2023-06-06 14:49</t>
  </si>
  <si>
    <t xml:space="preserve">2023-06-06 14:54</t>
  </si>
  <si>
    <t xml:space="preserve">2023-06-06 14:59</t>
  </si>
  <si>
    <t xml:space="preserve">2023-06-06 15:04</t>
  </si>
  <si>
    <t xml:space="preserve">2023-06-06 15:09</t>
  </si>
  <si>
    <t xml:space="preserve">2023-06-06 15:14</t>
  </si>
  <si>
    <t xml:space="preserve">2023-06-06 15:15</t>
  </si>
  <si>
    <t xml:space="preserve">ARGENTINA|BUENOS AIRES|TIGRE|DON TORCUATO ESTE|JORGE NEWBERY|3301-3400</t>
  </si>
  <si>
    <t xml:space="preserve">2023-06-06 15:16</t>
  </si>
  <si>
    <t xml:space="preserve">2023-06-06 15:17</t>
  </si>
  <si>
    <t xml:space="preserve">2023-06-06 15:21</t>
  </si>
  <si>
    <t xml:space="preserve">2023-06-06 15:22</t>
  </si>
  <si>
    <t xml:space="preserve">2023-06-06 15:26</t>
  </si>
  <si>
    <t xml:space="preserve">2023-06-06 15:28</t>
  </si>
  <si>
    <t xml:space="preserve">2023-06-06 15:31</t>
  </si>
  <si>
    <t xml:space="preserve">2023-06-06 15:33</t>
  </si>
  <si>
    <t xml:space="preserve">2023-06-06 15:36</t>
  </si>
  <si>
    <t xml:space="preserve">2023-06-06 15:41</t>
  </si>
  <si>
    <t xml:space="preserve">2023-06-06 15:46</t>
  </si>
  <si>
    <t xml:space="preserve">2023-06-06 15:49</t>
  </si>
  <si>
    <t xml:space="preserve">2023-06-06 15:51</t>
  </si>
  <si>
    <t xml:space="preserve">ARGENTINA|BUENOS AIRES|TIGRE|DON TORCUATO ESTE|LEOPOLDO LUGONES|1801-1900</t>
  </si>
  <si>
    <t xml:space="preserve">2023-06-06 15:53</t>
  </si>
  <si>
    <t xml:space="preserve">2023-06-06 15:55</t>
  </si>
  <si>
    <t xml:space="preserve">2023-06-06 15:57</t>
  </si>
  <si>
    <t xml:space="preserve">ARGENTINA|BUENOS AIRES|SAN ISIDRO|BOULOGNE SUR MER|CNO DEL BUEN AYRE|0-0</t>
  </si>
  <si>
    <t xml:space="preserve">2023-06-06 15:59</t>
  </si>
  <si>
    <t xml:space="preserve">ARGENTINA|BUENOS AIRES|SAN ISIDRO|BOULOGNE SUR MER|SIN NOMBRE|0-0</t>
  </si>
  <si>
    <t xml:space="preserve">2023-06-06 16:01</t>
  </si>
  <si>
    <t xml:space="preserve">2023-06-06 16:03</t>
  </si>
  <si>
    <t xml:space="preserve">ARGENTINA|BUENOS AIRES|SAN ISIDRO|BOULOGNE SUR MER|AU ACCESO NORTE - RUTA NAC 9|0-0 Km</t>
  </si>
  <si>
    <t xml:space="preserve">2023-06-06 16:05</t>
  </si>
  <si>
    <t xml:space="preserve">ARGENTINA|BUENOS AIRES|TIGRE|DON TORCUATO ESTE|AU ACCESO NORTE - RUTA NAC 9|24.8-25.8 Km</t>
  </si>
  <si>
    <t xml:space="preserve">2023-06-06 16:07</t>
  </si>
  <si>
    <t xml:space="preserve">ARGENTINA|BUENOS AIRES|TIGRE|DON TORCUATO ESTE|AU ACCESO NORTE - RUTA NAC 9|26.6-27.5 Km</t>
  </si>
  <si>
    <t xml:space="preserve">2023-06-06 16:09</t>
  </si>
  <si>
    <t xml:space="preserve">ARGENTINA|BUENOS AIRES|TIGRE|DON TORCUATO ESTE|AU ACCESO NORTE - RUTA NAC 9|28.4-29.0 Km</t>
  </si>
  <si>
    <t xml:space="preserve">2023-06-06 16:11</t>
  </si>
  <si>
    <t xml:space="preserve">ARGENTINA|BUENOS AIRES|TIGRE|EL TALAR|AU ACCESO NORTE - RUTA NAC 9|0-0 Km</t>
  </si>
  <si>
    <t xml:space="preserve">2023-06-06 16:13</t>
  </si>
  <si>
    <t xml:space="preserve">2023-06-06 16:17</t>
  </si>
  <si>
    <t xml:space="preserve">2023-06-06 16:19</t>
  </si>
  <si>
    <t xml:space="preserve">2023-06-06 16:21</t>
  </si>
  <si>
    <t xml:space="preserve">2023-06-06 16:22</t>
  </si>
  <si>
    <t xml:space="preserve">2023-06-06 16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24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24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2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2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24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24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24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24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24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24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24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2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24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2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24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24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24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24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24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24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24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2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24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24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44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44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44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44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44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44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44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44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44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4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44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44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44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2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20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3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6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7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9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106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6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06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06</v>
      </c>
      <c r="D10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6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6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