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1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1 04:01</t>
  </si>
  <si>
    <t xml:space="preserve">AC-309-CX</t>
  </si>
  <si>
    <t xml:space="preserve">ARGENTINA|BUENOS AIRES|TIGRE|DON TORCUATO ESTE|LEOPOLDO LUGONES|1901-2000</t>
  </si>
  <si>
    <t xml:space="preserve">2023-06-01 04:06</t>
  </si>
  <si>
    <t xml:space="preserve">2023-06-01 04:11</t>
  </si>
  <si>
    <t xml:space="preserve">2023-06-01 04:16</t>
  </si>
  <si>
    <t xml:space="preserve">2023-06-01 04:21</t>
  </si>
  <si>
    <t xml:space="preserve">2023-06-01 04:26</t>
  </si>
  <si>
    <t xml:space="preserve">2023-06-01 04:31</t>
  </si>
  <si>
    <t xml:space="preserve">2023-06-01 04:36</t>
  </si>
  <si>
    <t xml:space="preserve">2023-06-01 04:38</t>
  </si>
  <si>
    <t xml:space="preserve">2023-06-01 04:41</t>
  </si>
  <si>
    <t xml:space="preserve">2023-06-01 04:46</t>
  </si>
  <si>
    <t xml:space="preserve">2023-06-01 04:49</t>
  </si>
  <si>
    <t xml:space="preserve">2023-06-01 04:51</t>
  </si>
  <si>
    <t xml:space="preserve">2023-06-01 04:56</t>
  </si>
  <si>
    <t xml:space="preserve">2023-06-01 05:01</t>
  </si>
  <si>
    <t xml:space="preserve">2023-06-01 05:06</t>
  </si>
  <si>
    <t xml:space="preserve">2023-06-01 05:11</t>
  </si>
  <si>
    <t xml:space="preserve">2023-06-01 05:16</t>
  </si>
  <si>
    <t xml:space="preserve">2023-06-01 05:21</t>
  </si>
  <si>
    <t xml:space="preserve">2023-06-01 05:26</t>
  </si>
  <si>
    <t xml:space="preserve">2023-06-01 05:31</t>
  </si>
  <si>
    <t xml:space="preserve">2023-06-01 05:36</t>
  </si>
  <si>
    <t xml:space="preserve">2023-06-01 05:41</t>
  </si>
  <si>
    <t xml:space="preserve">2023-06-01 05:46</t>
  </si>
  <si>
    <t xml:space="preserve">2023-06-01 05:47</t>
  </si>
  <si>
    <t xml:space="preserve">2023-06-01 05:51</t>
  </si>
  <si>
    <t xml:space="preserve">2023-06-01 05:56</t>
  </si>
  <si>
    <t xml:space="preserve">2023-06-01 06:01</t>
  </si>
  <si>
    <t xml:space="preserve">2023-06-01 06:06</t>
  </si>
  <si>
    <t xml:space="preserve">2023-06-01 06:11</t>
  </si>
  <si>
    <t xml:space="preserve">2023-06-01 06:16</t>
  </si>
  <si>
    <t xml:space="preserve">2023-06-01 06:21</t>
  </si>
  <si>
    <t xml:space="preserve">2023-06-01 06:26</t>
  </si>
  <si>
    <t xml:space="preserve">2023-06-01 06:31</t>
  </si>
  <si>
    <t xml:space="preserve">2023-06-01 06:36</t>
  </si>
  <si>
    <t xml:space="preserve">2023-06-01 06:41</t>
  </si>
  <si>
    <t xml:space="preserve">2023-06-01 06:46</t>
  </si>
  <si>
    <t xml:space="preserve">2023-06-01 06:51</t>
  </si>
  <si>
    <t xml:space="preserve">2023-06-01 06:56</t>
  </si>
  <si>
    <t xml:space="preserve">2023-06-01 07:01</t>
  </si>
  <si>
    <t xml:space="preserve">2023-06-01 07:06</t>
  </si>
  <si>
    <t xml:space="preserve">2023-06-01 07:11</t>
  </si>
  <si>
    <t xml:space="preserve">2023-06-01 07:13</t>
  </si>
  <si>
    <t xml:space="preserve">2023-06-01 07:17</t>
  </si>
  <si>
    <t xml:space="preserve">ARGENTINA|BUENOS AIRES|TIGRE|DON TORCUATO ESTE|ROBERTO D LAPLACE|3401-3500</t>
  </si>
  <si>
    <t xml:space="preserve">2023-06-01 07:19</t>
  </si>
  <si>
    <t xml:space="preserve">2023-06-01 07:20</t>
  </si>
  <si>
    <t xml:space="preserve">2023-06-01 07:21</t>
  </si>
  <si>
    <t xml:space="preserve">2023-06-01 07:22</t>
  </si>
  <si>
    <t xml:space="preserve">2023-06-01 07:34</t>
  </si>
  <si>
    <t xml:space="preserve">2023-06-01 07:35</t>
  </si>
  <si>
    <t xml:space="preserve">2023-06-01 07:36</t>
  </si>
  <si>
    <t xml:space="preserve">ARGENTINA|BUENOS AIRES|TIGRE|DON TORCUATO ESTE|LEOPOLDO LUGONES|1801-1900</t>
  </si>
  <si>
    <t xml:space="preserve">2023-06-01 07:38</t>
  </si>
  <si>
    <t xml:space="preserve">ARGENTINA|BUENOS AIRES|TIGRE|DON TORCUATO ESTE|LEOPOLDO LUGONES|1601-1700</t>
  </si>
  <si>
    <t xml:space="preserve">2023-06-01 07:40</t>
  </si>
  <si>
    <t xml:space="preserve">ARGENTINA|BUENOS AIRES|TIGRE|DON TORCUATO ESTE|AU ACCESO NORTE - RUTA NAC 9|0-0 Km</t>
  </si>
  <si>
    <t xml:space="preserve">2023-06-01 07:42</t>
  </si>
  <si>
    <t xml:space="preserve">ARGENTINA|BUENOS AIRES|SAN ISIDRO|BOULOGNE SUR MER|CNO DEL BUEN AYRE|0-0</t>
  </si>
  <si>
    <t xml:space="preserve">2023-06-01 07:44</t>
  </si>
  <si>
    <t xml:space="preserve">ARGENTINA|BUENOS AIRES|GENERAL SAN MARTIN|GRAL SAN MARTIN|CNO DEL BUEN AYRE|0-0</t>
  </si>
  <si>
    <t xml:space="preserve">2023-06-01 07:46</t>
  </si>
  <si>
    <t xml:space="preserve">2023-06-01 07:49</t>
  </si>
  <si>
    <t xml:space="preserve">2023-06-01 07:50</t>
  </si>
  <si>
    <t xml:space="preserve">ARGENTINA|BUENOS AIRES|GENERAL SAN MARTIN|CIUDAD JARDIN EL LIBERTADOR|CNO DEL BUEN AYRE|0-0</t>
  </si>
  <si>
    <t xml:space="preserve">2023-06-01 07:52</t>
  </si>
  <si>
    <t xml:space="preserve">ARGENTINA|BUENOS AIRES|TRES DE FEBRERO|TRES DE FEBRERO|CNO PARQUE DEL BUEN AYRE|0-0</t>
  </si>
  <si>
    <t xml:space="preserve">2023-06-01 07:54</t>
  </si>
  <si>
    <t xml:space="preserve">2023-06-01 07:56</t>
  </si>
  <si>
    <t xml:space="preserve">ARGENTINA|BUENOS AIRES|HURLINGHAM|WILLIAM C MORRIS|CNO PARQUE DEL BUEN AYRE|0-0</t>
  </si>
  <si>
    <t xml:space="preserve">2023-06-01 07:58</t>
  </si>
  <si>
    <t xml:space="preserve">2023-06-01 08:00</t>
  </si>
  <si>
    <t xml:space="preserve">ARGENTINA|BUENOS AIRES|ITUZAINGO|VILLA GOB UDAONDO|CNO PARQUE DEL BUEN AYRE|0-0</t>
  </si>
  <si>
    <t xml:space="preserve">2023-06-01 08:31</t>
  </si>
  <si>
    <t xml:space="preserve">ARGENTINA|BUENOS AIRES|MORON|CASTELAR|AU ACCESO OESTE - 0007|23.4-23.8 Km</t>
  </si>
  <si>
    <t xml:space="preserve">ARGENTINA|BUENOS AIRES|MORON|CASTELAR|AU ACCESO OESTE - 0007|22.8-23.4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2023-06-01 08:32</t>
  </si>
  <si>
    <t xml:space="preserve">ARGENTINA|BUENOS AIRES|MORON|CASTELAR|AU ACCESO OESTE - 0007|22.2-22.7 Km</t>
  </si>
  <si>
    <t xml:space="preserve">2023-06-01 08:34</t>
  </si>
  <si>
    <t xml:space="preserve">ARGENTINA|BUENOS AIRES|MORON|CASTELAR|AU ACCESO OESTE - 0007|0-0 Km</t>
  </si>
  <si>
    <t xml:space="preserve">2023-06-01 08:36</t>
  </si>
  <si>
    <t xml:space="preserve">2023-06-01 08:41</t>
  </si>
  <si>
    <t xml:space="preserve">2023-06-01 08:45</t>
  </si>
  <si>
    <t xml:space="preserve">ARGENTINA|BUENOS AIRES|MORON|CASTELAR|BV JUAN M DE ROSAS - RUTA PROV 4|0.0-0.5 Km</t>
  </si>
  <si>
    <t xml:space="preserve">2023-06-01 08:50</t>
  </si>
  <si>
    <t xml:space="preserve">ARGENTINA|BUENOS AIRES|MORON|CASTELAR|BV JUAN M DE ROSAS - RUTA PROV 4|0.0-0.2 Km</t>
  </si>
  <si>
    <t xml:space="preserve">ARGENTINA|BUENOS AIRES|MORON|CASTELAR|BV JUAN M DE ROSAS - RUTA PROV 4|0.0-0.3 Km</t>
  </si>
  <si>
    <t xml:space="preserve">2023-06-01 08:53</t>
  </si>
  <si>
    <t xml:space="preserve">ARGENTINA|BUENOS AIRES|MORON|MORON|DR BERNARDO DE IRIGOYEN|401-430</t>
  </si>
  <si>
    <t xml:space="preserve">2023-06-01 08:54</t>
  </si>
  <si>
    <t xml:space="preserve">ARGENTINA|BUENOS AIRES|MORON|CASTELAR|DR BERNARDO DE IRIGOYEN|801-870</t>
  </si>
  <si>
    <t xml:space="preserve">2023-06-01 08:56</t>
  </si>
  <si>
    <t xml:space="preserve">ARGENTINA|BUENOS AIRES|MORON|MORON|PRES HIPOLITO YRIGOYEN|1401-1500</t>
  </si>
  <si>
    <t xml:space="preserve">2023-06-01 08:58</t>
  </si>
  <si>
    <t xml:space="preserve">ARGENTINA|BUENOS AIRES|MORON|MORON|PRES HIPOLITO YRIGOYEN|1001-1100</t>
  </si>
  <si>
    <t xml:space="preserve">2023-06-01 09:00</t>
  </si>
  <si>
    <t xml:space="preserve">ARGENTINA|BUENOS AIRES|MORON|MORON|PRES HIPOLITO YRIGOYEN|501-600</t>
  </si>
  <si>
    <t xml:space="preserve">2023-06-01 09:02</t>
  </si>
  <si>
    <t xml:space="preserve">ARGENTINA|BUENOS AIRES|MORON|MORON|28 DE SEPTIEMBRE|801-900</t>
  </si>
  <si>
    <t xml:space="preserve">2023-06-01 09:14</t>
  </si>
  <si>
    <t xml:space="preserve">ARGENTINA|BUENOS AIRES|LA MATANZA|VILLA LUZURIAGA|CNO DE CINTURA - AV MONS R BUFANO|0-99</t>
  </si>
  <si>
    <t xml:space="preserve">ARGENTINA|BUENOS AIRES|MORON|MORON|CORDOBA|1231-1300</t>
  </si>
  <si>
    <t xml:space="preserve">ARGENTINA|BUENOS AIRES|MORON|MORON|CORDOBA|1501-1600</t>
  </si>
  <si>
    <t xml:space="preserve">ARGENTINA|BUENOS AIRES|LA MATANZA|VILLA LUZURIAGA|CNO DE CINTURA - AV MONS R BUFANO|0-1099</t>
  </si>
  <si>
    <t xml:space="preserve">ARGENTINA|BUENOS AIRES|LA MATANZA|VILLA LUZURIAGA|CNO DE CINTURA - AV MONS R BUFANO|0-1499</t>
  </si>
  <si>
    <t xml:space="preserve">2023-06-01 09:16</t>
  </si>
  <si>
    <t xml:space="preserve">ARGENTINA|BUENOS AIRES|LA MATANZA|VILLA LUZURIAGA|CNO DE CINTURA - AV MONS R BUFANO|0-1999</t>
  </si>
  <si>
    <t xml:space="preserve">2023-06-01 09:26</t>
  </si>
  <si>
    <t xml:space="preserve">ARGENTINA|BUENOS AIRES|LA MATANZA|SAN JUSTO|CNO DE CINTURA - AV MONS R BUFANO|0-0</t>
  </si>
  <si>
    <t xml:space="preserve">ARGENTINA|BUENOS AIRES|LA MATANZA|SAN JUSTO|CNO DE CINTURA - AV MONS R BUFANO|0-4199</t>
  </si>
  <si>
    <t xml:space="preserve">ARGENTINA|BUENOS AIRES|LA MATANZA|SAN JUSTO|CNO DE CINTURA - AV MONS R BUFANO|2701-2750</t>
  </si>
  <si>
    <t xml:space="preserve">ARGENTINA|BUENOS AIRES|LA MATANZA|SAN JUSTO|CNO DE CINTURA - AV MONS R BUFANO|3001-3100</t>
  </si>
  <si>
    <t xml:space="preserve">ARGENTINA|BUENOS AIRES|LA MATANZA|SAN JUSTO|CNO DE CINTURA - AV MONS R BUFANO|2401-2500</t>
  </si>
  <si>
    <t xml:space="preserve">2023-06-01 09:28</t>
  </si>
  <si>
    <t xml:space="preserve">ARGENTINA|BUENOS AIRES|LA MATANZA|SAN JUSTO|MATHEU|2701-2800</t>
  </si>
  <si>
    <t xml:space="preserve">2023-06-01 09:30</t>
  </si>
  <si>
    <t xml:space="preserve">ARGENTINA|BUENOS AIRES|LA MATANZA|SAN JUSTO|MATHEU|2401-2500</t>
  </si>
  <si>
    <t xml:space="preserve">2023-06-01 09:32</t>
  </si>
  <si>
    <t xml:space="preserve">ARGENTINA|BUENOS AIRES|LA MATANZA|SAN JUSTO|CABRERA|2001-2100</t>
  </si>
  <si>
    <t xml:space="preserve">2023-06-01 09:34</t>
  </si>
  <si>
    <t xml:space="preserve">ARGENTINA|BUENOS AIRES|LA MATANZA|SAN JUSTO|ARGERICH|1701-1900</t>
  </si>
  <si>
    <t xml:space="preserve">2023-06-01 09:35</t>
  </si>
  <si>
    <t xml:space="preserve">2023-06-01 09:36</t>
  </si>
  <si>
    <t xml:space="preserve">2023-06-01 09:39</t>
  </si>
  <si>
    <t xml:space="preserve">2023-06-01 09:43</t>
  </si>
  <si>
    <t xml:space="preserve">ARGENTINA|BUENOS AIRES|LA MATANZA|SAN JUSTO|CNEL ESNAOLA|3701-3800</t>
  </si>
  <si>
    <t xml:space="preserve">2023-06-01 09:44</t>
  </si>
  <si>
    <t xml:space="preserve">2023-06-01 09:46</t>
  </si>
  <si>
    <t xml:space="preserve">2023-06-01 09:49</t>
  </si>
  <si>
    <t xml:space="preserve">2023-06-01 09:54</t>
  </si>
  <si>
    <t xml:space="preserve">2023-06-01 09:59</t>
  </si>
  <si>
    <t xml:space="preserve">2023-06-01 10:04</t>
  </si>
  <si>
    <t xml:space="preserve">2023-06-01 10:09</t>
  </si>
  <si>
    <t xml:space="preserve">2023-06-01 10:14</t>
  </si>
  <si>
    <t xml:space="preserve">2023-06-01 10:19</t>
  </si>
  <si>
    <t xml:space="preserve">2023-06-01 10:24</t>
  </si>
  <si>
    <t xml:space="preserve">2023-06-01 10:29</t>
  </si>
  <si>
    <t xml:space="preserve">2023-06-01 10:34</t>
  </si>
  <si>
    <t xml:space="preserve">2023-06-01 10:39</t>
  </si>
  <si>
    <t xml:space="preserve">2023-06-01 10:44</t>
  </si>
  <si>
    <t xml:space="preserve">2023-06-01 10:49</t>
  </si>
  <si>
    <t xml:space="preserve">2023-06-01 10:51</t>
  </si>
  <si>
    <t xml:space="preserve">2023-06-01 10:54</t>
  </si>
  <si>
    <t xml:space="preserve">2023-06-01 10:59</t>
  </si>
  <si>
    <t xml:space="preserve">2023-06-01 11:04</t>
  </si>
  <si>
    <t xml:space="preserve">2023-06-01 11:09</t>
  </si>
  <si>
    <t xml:space="preserve">2023-06-01 11:14</t>
  </si>
  <si>
    <t xml:space="preserve">2023-06-01 11:20</t>
  </si>
  <si>
    <t xml:space="preserve">2023-06-01 11:24</t>
  </si>
  <si>
    <t xml:space="preserve">2023-06-01 11:26</t>
  </si>
  <si>
    <t xml:space="preserve">2023-06-01 11:27</t>
  </si>
  <si>
    <t xml:space="preserve">2023-06-01 11:29</t>
  </si>
  <si>
    <t xml:space="preserve">2023-06-01 11:30</t>
  </si>
  <si>
    <t xml:space="preserve">2023-06-01 11:34</t>
  </si>
  <si>
    <t xml:space="preserve">2023-06-01 11:39</t>
  </si>
  <si>
    <t xml:space="preserve">2023-06-01 11:45</t>
  </si>
  <si>
    <t xml:space="preserve">2023-06-01 11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20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29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29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29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4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33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4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34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34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34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34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34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34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34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34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34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34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34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34</v>
      </c>
      <c r="D130" s="4"/>
    </row>
    <row r="131" customFormat="false" ht="14.25" hidden="false" customHeight="false" outlineLevel="0" collapsed="false">
      <c r="A131" s="4" t="s">
        <v>153</v>
      </c>
      <c r="B131" s="4" t="s">
        <v>6</v>
      </c>
      <c r="C131" s="4" t="s">
        <v>134</v>
      </c>
      <c r="D131" s="4"/>
    </row>
    <row r="132" customFormat="false" ht="14.25" hidden="false" customHeight="false" outlineLevel="0" collapsed="false">
      <c r="A132" s="4" t="s">
        <v>154</v>
      </c>
      <c r="B132" s="4" t="s">
        <v>6</v>
      </c>
      <c r="C132" s="4" t="s">
        <v>134</v>
      </c>
      <c r="D132" s="4"/>
    </row>
    <row r="133" customFormat="false" ht="14.25" hidden="false" customHeight="false" outlineLevel="0" collapsed="false">
      <c r="A133" s="4" t="s">
        <v>155</v>
      </c>
      <c r="B133" s="4" t="s">
        <v>6</v>
      </c>
      <c r="C133" s="4" t="s">
        <v>134</v>
      </c>
      <c r="D133" s="4"/>
    </row>
    <row r="134" customFormat="false" ht="14.25" hidden="false" customHeight="false" outlineLevel="0" collapsed="false">
      <c r="A134" s="4" t="s">
        <v>156</v>
      </c>
      <c r="B134" s="4" t="s">
        <v>6</v>
      </c>
      <c r="C134" s="4" t="s">
        <v>134</v>
      </c>
      <c r="D134" s="4"/>
    </row>
    <row r="135" customFormat="false" ht="14.25" hidden="false" customHeight="false" outlineLevel="0" collapsed="false">
      <c r="A135" s="4" t="s">
        <v>157</v>
      </c>
      <c r="B135" s="4" t="s">
        <v>6</v>
      </c>
      <c r="C135" s="4" t="s">
        <v>134</v>
      </c>
      <c r="D135" s="4"/>
    </row>
    <row r="136" customFormat="false" ht="14.25" hidden="false" customHeight="false" outlineLevel="0" collapsed="false">
      <c r="A136" s="4" t="s">
        <v>157</v>
      </c>
      <c r="B136" s="4" t="s">
        <v>6</v>
      </c>
      <c r="C136" s="4" t="s">
        <v>134</v>
      </c>
      <c r="D136" s="4"/>
    </row>
    <row r="137" customFormat="false" ht="14.25" hidden="false" customHeight="false" outlineLevel="0" collapsed="false">
      <c r="A137" s="4" t="s">
        <v>157</v>
      </c>
      <c r="B137" s="4" t="s">
        <v>6</v>
      </c>
      <c r="C137" s="4" t="s">
        <v>134</v>
      </c>
      <c r="D137" s="4"/>
    </row>
    <row r="138" customFormat="false" ht="14.25" hidden="false" customHeight="false" outlineLevel="0" collapsed="false">
      <c r="A138" s="4" t="s">
        <v>158</v>
      </c>
      <c r="B138" s="4" t="s">
        <v>6</v>
      </c>
      <c r="C138" s="4" t="s">
        <v>129</v>
      </c>
      <c r="D138" s="4"/>
    </row>
    <row r="139" customFormat="false" ht="14.25" hidden="false" customHeight="false" outlineLevel="0" collapsed="false">
      <c r="A139" s="4" t="s">
        <v>159</v>
      </c>
      <c r="B139" s="4" t="s">
        <v>6</v>
      </c>
      <c r="C139" s="4" t="s">
        <v>129</v>
      </c>
      <c r="D139" s="4"/>
    </row>
    <row r="140" customFormat="false" ht="14.25" hidden="false" customHeight="false" outlineLevel="0" collapsed="false">
      <c r="A140" s="4" t="s">
        <v>160</v>
      </c>
      <c r="B140" s="4" t="s">
        <v>6</v>
      </c>
      <c r="C140" s="4" t="s">
        <v>129</v>
      </c>
      <c r="D140" s="4"/>
    </row>
    <row r="141" customFormat="false" ht="14.25" hidden="false" customHeight="false" outlineLevel="0" collapsed="false">
      <c r="A141" s="4" t="s">
        <v>161</v>
      </c>
      <c r="B141" s="4" t="s">
        <v>6</v>
      </c>
      <c r="C141" s="4" t="s">
        <v>129</v>
      </c>
      <c r="D141" s="4"/>
    </row>
    <row r="142" customFormat="false" ht="14.25" hidden="false" customHeight="false" outlineLevel="0" collapsed="false">
      <c r="A142" s="4" t="s">
        <v>162</v>
      </c>
      <c r="B142" s="4" t="s">
        <v>6</v>
      </c>
      <c r="C142" s="4" t="s">
        <v>129</v>
      </c>
      <c r="D142" s="4"/>
    </row>
    <row r="143" customFormat="false" ht="14.25" hidden="false" customHeight="false" outlineLevel="0" collapsed="false">
      <c r="A143" s="4" t="s">
        <v>163</v>
      </c>
      <c r="B143" s="4" t="s">
        <v>6</v>
      </c>
      <c r="C143" s="4" t="s">
        <v>129</v>
      </c>
      <c r="D143" s="4"/>
    </row>
    <row r="144" customFormat="false" ht="14.25" hidden="false" customHeight="false" outlineLevel="0" collapsed="false">
      <c r="A144" s="4" t="s">
        <v>164</v>
      </c>
      <c r="B144" s="4" t="s">
        <v>6</v>
      </c>
      <c r="C144" s="4" t="s">
        <v>129</v>
      </c>
      <c r="D144" s="4"/>
    </row>
    <row r="145" customFormat="false" ht="14.25" hidden="false" customHeight="false" outlineLevel="0" collapsed="false">
      <c r="A145" s="4" t="s">
        <v>165</v>
      </c>
      <c r="B145" s="4" t="s">
        <v>6</v>
      </c>
      <c r="C145" s="4" t="s">
        <v>129</v>
      </c>
      <c r="D1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1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1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