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5-29 08:01</t>
  </si>
  <si>
    <t xml:space="preserve">AA-665-KK</t>
  </si>
  <si>
    <t xml:space="preserve">ARGENTINA|BUENOS AIRES|SAN MIGUEL|SAN MIGUEL|VICENTE LOPEZ|2001-2100</t>
  </si>
  <si>
    <t xml:space="preserve">2023-05-29 08:03</t>
  </si>
  <si>
    <t xml:space="preserve">2023-05-29 08:05</t>
  </si>
  <si>
    <t xml:space="preserve">2023-05-29 08:07</t>
  </si>
  <si>
    <t xml:space="preserve">2023-05-29 08:08</t>
  </si>
  <si>
    <t xml:space="preserve">2023-05-29 08:12</t>
  </si>
  <si>
    <t xml:space="preserve">2023-05-29 08:13</t>
  </si>
  <si>
    <t xml:space="preserve">2023-05-29 08:14</t>
  </si>
  <si>
    <t xml:space="preserve">2023-05-29 08:15</t>
  </si>
  <si>
    <t xml:space="preserve">ARGENTINA|BUENOS AIRES|ESCOBAR|GARIN|AV DE LOS CONSTITUYENTES|0-0</t>
  </si>
  <si>
    <t xml:space="preserve">2023-05-29 08:17</t>
  </si>
  <si>
    <t xml:space="preserve">2023-05-29 08:19</t>
  </si>
  <si>
    <t xml:space="preserve">2023-05-29 08:21</t>
  </si>
  <si>
    <t xml:space="preserve">2023-05-29 08:23</t>
  </si>
  <si>
    <t xml:space="preserve">2023-05-29 09:37</t>
  </si>
  <si>
    <t xml:space="preserve">ARGENTINA|BUENOS AIRES|TIGRE|EL TALAR|AU ACCESO NORTE - RUTA NAC 9|0-0 Km</t>
  </si>
  <si>
    <t xml:space="preserve">ARGENTINA|BUENOS AIRES|TIGRE|EL TALAR|MARCOS SASTRE|1201-1300</t>
  </si>
  <si>
    <t xml:space="preserve">ARGENTINA|BUENOS AIRES|TIGRE|EL TALAR|AV HIPOLITO YRIGOYEN - RUTA PROV 24|3.3-3.3 Km</t>
  </si>
  <si>
    <t xml:space="preserve">2023-05-29 09:39</t>
  </si>
  <si>
    <t xml:space="preserve">ARGENTINA|BUENOS AIRES|MALVINAS ARGENTINAS|ING PABLO NOGUES|AV DEL SESQUICENTENARIO - RUTA PROV 24|5.0-5.1 Km</t>
  </si>
  <si>
    <t xml:space="preserve">2023-05-29 09:41</t>
  </si>
  <si>
    <t xml:space="preserve">ARGENTINA|BUENOS AIRES|MALVINAS ARGENTINAS|ING PABLO NOGUES|AV DEL SESQUICENTENARIO - RUTA PROV 24|4.4-4.5 Km</t>
  </si>
  <si>
    <t xml:space="preserve">2023-05-29 09:43</t>
  </si>
  <si>
    <t xml:space="preserve">ARGENTINA|BUENOS AIRES|MALVINAS ARGENTINAS|ING PABLO NOGUES|AV DEL SESQUICENTENARIO - RUTA PROV 24|3.7-3.8 Km</t>
  </si>
  <si>
    <t xml:space="preserve">2023-05-29 09:45</t>
  </si>
  <si>
    <t xml:space="preserve">ARGENTINA|BUENOS AIRES|MALVINAS ARGENTINAS|ING PABLO NOGUES|AV DEL SESQUICENTENARIO - RUTA PROV 24|2.5-2.6 Km</t>
  </si>
  <si>
    <t xml:space="preserve">2023-05-29 09:47</t>
  </si>
  <si>
    <t xml:space="preserve">ARGENTINA|BUENOS AIRES|MALVINAS ARGENTINAS|ING PABLO NOGUES|AV DEL SESQUICENTENARIO - RUTA PROV 24|1.9-2.0 Km</t>
  </si>
  <si>
    <t xml:space="preserve">2023-05-29 09:49</t>
  </si>
  <si>
    <t xml:space="preserve">ARGENTINA|BUENOS AIRES|MALVINAS ARGENTINAS|GRAND BOURG|AV DEL SESQUICENTENARIO - RUTA PROV 24|1.2-1.2 Km</t>
  </si>
  <si>
    <t xml:space="preserve">2023-05-29 09:51</t>
  </si>
  <si>
    <t xml:space="preserve">ARGENTINA|BUENOS AIRES|MALVINAS ARGENTINAS|GRAND BOURG|PASO DE LOS PATOS|1-50</t>
  </si>
  <si>
    <t xml:space="preserve">2023-05-29 09:53</t>
  </si>
  <si>
    <t xml:space="preserve">ARGENTINA|BUENOS AIRES|MALVINAS ARGENTINAS|GRAND BOURG|AV DEL SESQUICENTENARIO - RUTA PROV 24|0.0-0.1 Km</t>
  </si>
  <si>
    <t xml:space="preserve">2023-05-29 09:55</t>
  </si>
  <si>
    <t xml:space="preserve">ARGENTINA|BUENOS AIRES|JOSE C PAZ|TORTUGUITAS|AV PRES HIPOLITO YRIGOYEN - RUTA PROV 24|0.2-0.2 Km</t>
  </si>
  <si>
    <t xml:space="preserve">2023-05-29 09:57</t>
  </si>
  <si>
    <t xml:space="preserve">ARGENTINA|BUENOS AIRES|JOSE C PAZ|TORTUGUITAS|AV PRES HIPOLITO YRIGOYEN - RUTA PROV 24|0.6-0.7 Km</t>
  </si>
  <si>
    <t xml:space="preserve">2023-05-29 09:59</t>
  </si>
  <si>
    <t xml:space="preserve">ARGENTINA|BUENOS AIRES|JOSE C PAZ|TORTUGUITAS|AV PRES HIPOLITO YRIGOYEN - RUTA PROV 24|1.1-1.1 Km</t>
  </si>
  <si>
    <t xml:space="preserve">2023-05-29 10:01</t>
  </si>
  <si>
    <t xml:space="preserve">2023-05-29 10:03</t>
  </si>
  <si>
    <t xml:space="preserve">ARGENTINA|BUENOS AIRES|JOSE C PAZ|JOSE C PAZ|AV PRES HIPOLITO YRIGOYEN - RUTA PROV 24|2.7-2.7 Km</t>
  </si>
  <si>
    <t xml:space="preserve">2023-05-29 10:05</t>
  </si>
  <si>
    <t xml:space="preserve">ARGENTINA|BUENOS AIRES|JOSE C PAZ|JOSE C PAZ|AV PRES HIPOLITO YRIGOYEN - RUTA PROV 24|3.3-3.3 Km</t>
  </si>
  <si>
    <t xml:space="preserve">2023-05-29 10:07</t>
  </si>
  <si>
    <t xml:space="preserve">ARGENTINA|BUENOS AIRES|JOSE C PAZ|JOSE C PAZ|PIO COLLIDAVINO|1-100</t>
  </si>
  <si>
    <t xml:space="preserve">2023-05-29 10:09</t>
  </si>
  <si>
    <t xml:space="preserve">ARGENTINA|BUENOS AIRES|JOSE C PAZ|JOSE C PAZ|AV PRES HIPOLITO YRIGOYEN - RUTA PROV 24|5.2-5.3 Km</t>
  </si>
  <si>
    <t xml:space="preserve">2023-05-29 10:11</t>
  </si>
  <si>
    <t xml:space="preserve">ARGENTINA|BUENOS AIRES|MORENO|CUARTEL V|3 DE FEBRERO|5551-5600</t>
  </si>
  <si>
    <t xml:space="preserve">2023-05-29 10:13</t>
  </si>
  <si>
    <t xml:space="preserve">ARGENTINA|BUENOS AIRES|MORENO|CUARTEL V|MIGUEL J GALARZA|5451-5500</t>
  </si>
  <si>
    <t xml:space="preserve">2023-05-29 10:15</t>
  </si>
  <si>
    <t xml:space="preserve">ARGENTINA|BUENOS AIRES|MORENO|CUARTEL V|RUTA PROV 24|9.6-9.7 Km</t>
  </si>
  <si>
    <t xml:space="preserve">2023-05-29 10:17</t>
  </si>
  <si>
    <t xml:space="preserve">ARGENTINA|BUENOS AIRES|MORENO|CUARTEL V|RUTA PROV 24|8.4-8.5 Km</t>
  </si>
  <si>
    <t xml:space="preserve">2023-05-29 10:19</t>
  </si>
  <si>
    <t xml:space="preserve">ARGENTINA|BUENOS AIRES|MORENO|CUARTEL V|RUTA PROV 24|7.1-7.2 Km</t>
  </si>
  <si>
    <t xml:space="preserve">2023-05-29 10:21</t>
  </si>
  <si>
    <t xml:space="preserve">ARGENTINA|BUENOS AIRES|MORENO|CUARTEL V|RUTA PROV 24|5.6-5.6 Km</t>
  </si>
  <si>
    <t xml:space="preserve">2023-05-29 10:23</t>
  </si>
  <si>
    <t xml:space="preserve">ARGENTINA|BUENOS AIRES|MORENO|FRANCISCO ALVAREZ|RUTA PROV 24|4.8-4.9 Km</t>
  </si>
  <si>
    <t xml:space="preserve">2023-05-29 10:25</t>
  </si>
  <si>
    <t xml:space="preserve">ARGENTINA|BUENOS AIRES|MORENO|FRANCISCO ALVAREZ|RUTA PROV 24|3.6-3.7 Km</t>
  </si>
  <si>
    <t xml:space="preserve">2023-05-29 10:27</t>
  </si>
  <si>
    <t xml:space="preserve">ARGENTINA|BUENOS AIRES|MORENO|FRANCISCO ALVAREZ|RUTA PROV 24|2.0-2.7 Km</t>
  </si>
  <si>
    <t xml:space="preserve">2023-05-29 10:29</t>
  </si>
  <si>
    <t xml:space="preserve">ARGENTINA|BUENOS AIRES|MORENO|FRANCISCO ALVAREZ|RUTA PROV 24|1.2-1.3 Km</t>
  </si>
  <si>
    <t xml:space="preserve">2023-05-29 10:31</t>
  </si>
  <si>
    <t xml:space="preserve">ARGENTINA|BUENOS AIRES|GENERAL RODRIGUEZ|GENERAL RODRIGUEZ|RUTA PROV 24|0-0 Km</t>
  </si>
  <si>
    <t xml:space="preserve">2023-05-29 10:33</t>
  </si>
  <si>
    <t xml:space="preserve">2023-05-29 10: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6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78</v>
      </c>
      <c r="B51" s="4" t="s">
        <v>6</v>
      </c>
      <c r="C51" s="4" t="s">
        <v>77</v>
      </c>
      <c r="D51" s="4"/>
    </row>
    <row r="52" customFormat="false" ht="14.25" hidden="false" customHeight="false" outlineLevel="0" collapsed="false">
      <c r="A52" s="4" t="s">
        <v>79</v>
      </c>
      <c r="B52" s="4" t="s">
        <v>6</v>
      </c>
      <c r="C52" s="4" t="s">
        <v>77</v>
      </c>
      <c r="D5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5-29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5-29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