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8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21 05:29</t>
  </si>
  <si>
    <t xml:space="preserve">AC-309-CX</t>
  </si>
  <si>
    <t xml:space="preserve">ARGENTINA|BUENOS AIRES|TIGRE|EL TALAR|AU ACCESO NORTE - RUTA NAC 9|0-0 Km</t>
  </si>
  <si>
    <t xml:space="preserve">2023-04-21 05:31</t>
  </si>
  <si>
    <t xml:space="preserve">2023-04-21 05:33</t>
  </si>
  <si>
    <t xml:space="preserve">ARGENTINA|BUENOS AIRES|TIGRE|EL TALAR|AU ACCESO NORTE - RUTA NAC 9|29.0-29.4 Km</t>
  </si>
  <si>
    <t xml:space="preserve">2023-04-21 05:35</t>
  </si>
  <si>
    <t xml:space="preserve">ARGENTINA|BUENOS AIRES|TIGRE|DON TORCUATO OESTE|AU ACCESO NORTE - RUTA NAC 9|26.1-26.6 Km</t>
  </si>
  <si>
    <t xml:space="preserve">2023-04-21 05:37</t>
  </si>
  <si>
    <t xml:space="preserve">ARGENTINA|BUENOS AIRES|SAN ISIDRO|BOULOGNE SUR MER|AU ACCESO NORTE - RUTA NAC 9|23.3-24.3 Km</t>
  </si>
  <si>
    <t xml:space="preserve">2023-04-21 05:38</t>
  </si>
  <si>
    <t xml:space="preserve">2023-04-21 05:41</t>
  </si>
  <si>
    <t xml:space="preserve">ARGENTINA|BUENOS AIRES|SAN ISIDRO|BOULOGNE SUR MER|AU ACCESO NORTE - RUTA NAC 9|20.6-20.8 Km</t>
  </si>
  <si>
    <t xml:space="preserve">ARGENTINA|BUENOS AIRES|SAN ISIDRO|VILLA ADELINA|AU ACCESO NORTE - RUTA NAC 9|17.5-18.5 Km</t>
  </si>
  <si>
    <t xml:space="preserve">2023-04-21 05:47</t>
  </si>
  <si>
    <t xml:space="preserve">ARGENTINA|BUENOS AIRES|VICENTE LOPEZ|VILLA MARTELLI|AU ACCESO NORTE - RUTA NAC 9|0-0 Km</t>
  </si>
  <si>
    <t xml:space="preserve">ARGENTINA|BUENOS AIRES|VICENTE LOPEZ|MUNRO|AU ACCESO NORTE - RUTA NAC 9|14.8-15.8 Km</t>
  </si>
  <si>
    <t xml:space="preserve">ARGENTINA|CAPITAL FEDERAL|CAPITAL FEDERAL|SAAVEDRA|AV GRAL PAZ (A001)|0-0</t>
  </si>
  <si>
    <t xml:space="preserve">2023-04-21 05:49</t>
  </si>
  <si>
    <t xml:space="preserve">2023-04-21 05:56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3-04-21 05:57</t>
  </si>
  <si>
    <t xml:space="preserve">ARGENTINA|CAPITAL FEDERAL|CAPITAL FEDERAL|PALERMO|AU A ILLIA|3.2-4.0 Km</t>
  </si>
  <si>
    <t xml:space="preserve">2023-04-21 05:59</t>
  </si>
  <si>
    <t xml:space="preserve">ARGENTINA|CAPITAL FEDERAL|CAPITAL FEDERAL|RECOLETA|AU ARTURO ILLIA|0-0 Km</t>
  </si>
  <si>
    <t xml:space="preserve">2023-04-21 06:01</t>
  </si>
  <si>
    <t xml:space="preserve">ARGENTINA|CAPITAL FEDERAL|CAPITAL FEDERAL|RETIRO|AV PRES RAMON CASTILLO|0-700</t>
  </si>
  <si>
    <t xml:space="preserve">2023-04-21 06:03</t>
  </si>
  <si>
    <t xml:space="preserve">ARGENTINA|CAPITAL FEDERAL|CAPITAL FEDERAL|RETIRO|AV ANTARTIDA ARGENTINA|0-1150</t>
  </si>
  <si>
    <t xml:space="preserve">2023-04-21 06:05</t>
  </si>
  <si>
    <t xml:space="preserve">ARGENTINA|CAPITAL FEDERAL|CAPITAL FEDERAL|MONSERRAT|AV ING HUERGO|301-400</t>
  </si>
  <si>
    <t xml:space="preserve">2023-04-21 06:07</t>
  </si>
  <si>
    <t xml:space="preserve">ARGENTINA|CAPITAL FEDERAL|CAPITAL FEDERAL|SAN TELMO|AU 25 DE MAYO (AU1)|9.3-9.7 Km</t>
  </si>
  <si>
    <t xml:space="preserve">2023-04-21 06:09</t>
  </si>
  <si>
    <t xml:space="preserve">ARGENTINA|CAPITAL FEDERAL|CAPITAL FEDERAL|CONSTITUCION|AU 9 DE JULIO SUR|0-0 Km</t>
  </si>
  <si>
    <t xml:space="preserve">2023-04-21 06:11</t>
  </si>
  <si>
    <t xml:space="preserve">ARGENTINA|CAPITAL FEDERAL|CAPITAL FEDERAL|BARRACAS|AU 9 DE JULIO SUR|0-0 Km</t>
  </si>
  <si>
    <t xml:space="preserve">2023-04-21 06:14</t>
  </si>
  <si>
    <t xml:space="preserve">ARGENTINA|CAPITAL FEDERAL|CAPITAL FEDERAL|BARRACAS|AV SUAREZ|2131-2160</t>
  </si>
  <si>
    <t xml:space="preserve">2023-04-21 06:15</t>
  </si>
  <si>
    <t xml:space="preserve">ARGENTINA|CAPITAL FEDERAL|CAPITAL FEDERAL|BARRACAS|AV SUAREZ|2601-2700</t>
  </si>
  <si>
    <t xml:space="preserve">2023-04-21 06:17</t>
  </si>
  <si>
    <t xml:space="preserve">ARGENTINA|CAPITAL FEDERAL|CAPITAL FEDERAL|BARRACAS|PERDRIEL|401-500</t>
  </si>
  <si>
    <t xml:space="preserve">2023-04-21 06:19</t>
  </si>
  <si>
    <t xml:space="preserve">ARGENTINA|CAPITAL FEDERAL|CAPITAL FEDERAL|BARRACAS|AV AMANCIO ALCORTA|2001-2100</t>
  </si>
  <si>
    <t xml:space="preserve">2023-04-21 06:22</t>
  </si>
  <si>
    <t xml:space="preserve">ARGENTINA|CAPITAL FEDERAL|CAPITAL FEDERAL|PARQUE PATRICIOS|AV AMANCIO ALCORTA|2301-2400</t>
  </si>
  <si>
    <t xml:space="preserve">2023-04-21 06:23</t>
  </si>
  <si>
    <t xml:space="preserve">ARGENTINA|CAPITAL FEDERAL|CAPITAL FEDERAL|PARQUE PATRICIOS|AV AMANCIO ALCORTA|2701-2770</t>
  </si>
  <si>
    <t xml:space="preserve">2023-04-21 06:25</t>
  </si>
  <si>
    <t xml:space="preserve">ARGENTINA|CAPITAL FEDERAL|CAPITAL FEDERAL|PARQUE PATRICIOS|DR PROF PEDRO CHUTRO|2801-2900</t>
  </si>
  <si>
    <t xml:space="preserve">2023-04-21 06:27</t>
  </si>
  <si>
    <t xml:space="preserve">2023-04-21 07:00</t>
  </si>
  <si>
    <t xml:space="preserve">2023-04-21 07:05</t>
  </si>
  <si>
    <t xml:space="preserve">2023-04-21 07:10</t>
  </si>
  <si>
    <t xml:space="preserve">2023-04-21 07:16</t>
  </si>
  <si>
    <t xml:space="preserve">2023-04-21 07:21</t>
  </si>
  <si>
    <t xml:space="preserve">2023-04-21 07:25</t>
  </si>
  <si>
    <t xml:space="preserve">2023-04-21 07:31</t>
  </si>
  <si>
    <t xml:space="preserve">2023-04-21 07:35</t>
  </si>
  <si>
    <t xml:space="preserve">2023-04-21 07:40</t>
  </si>
  <si>
    <t xml:space="preserve">2023-04-21 07:45</t>
  </si>
  <si>
    <t xml:space="preserve">2023-04-21 08:00</t>
  </si>
  <si>
    <t xml:space="preserve">2023-04-21 08:05</t>
  </si>
  <si>
    <t xml:space="preserve">2023-04-21 08:10</t>
  </si>
  <si>
    <t xml:space="preserve">2023-04-21 08:15</t>
  </si>
  <si>
    <t xml:space="preserve">2023-04-21 08:18</t>
  </si>
  <si>
    <t xml:space="preserve">2023-04-21 08:20</t>
  </si>
  <si>
    <t xml:space="preserve">2023-04-21 08:25</t>
  </si>
  <si>
    <t xml:space="preserve">2023-04-21 08:30</t>
  </si>
  <si>
    <t xml:space="preserve">2023-04-21 08:31</t>
  </si>
  <si>
    <t xml:space="preserve">2023-04-21 08:35</t>
  </si>
  <si>
    <t xml:space="preserve">2023-04-21 08:40</t>
  </si>
  <si>
    <t xml:space="preserve">2023-04-21 08:45</t>
  </si>
  <si>
    <t xml:space="preserve">ARGENTINA|CAPITAL FEDERAL|CAPITAL FEDERAL|PARQUE PATRICIOS|AV ZAVALETA|501-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56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56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56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56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56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56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56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56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s">
        <v>56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56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0</v>
      </c>
      <c r="D7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21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21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