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1 05:00</t>
  </si>
  <si>
    <t xml:space="preserve">AE-107-XF</t>
  </si>
  <si>
    <t xml:space="preserve">ARGENTINA|BUENOS AIRES|SAN ISIDRO|BOULOGNE SUR MER|AU ACCESO NORTE - RUTA NAC 9|23.0-23.4 Km</t>
  </si>
  <si>
    <t xml:space="preserve">2023-04-21 05:02</t>
  </si>
  <si>
    <t xml:space="preserve">ARGENTINA|BUENOS AIRES|TIGRE|DON TORCUATO ESTE|AU ACCESO NORTE - RUTA NAC 9|26.6-27.5 Km</t>
  </si>
  <si>
    <t xml:space="preserve">2023-04-21 05:04</t>
  </si>
  <si>
    <t xml:space="preserve">ARGENTINA|BUENOS AIRES|TIGRE|EL TALAR|AU ACCESO NORTE - RUTA NAC 9|0-0 Km</t>
  </si>
  <si>
    <t xml:space="preserve">2023-04-21 05:11</t>
  </si>
  <si>
    <t xml:space="preserve">2023-04-21 05:15</t>
  </si>
  <si>
    <t xml:space="preserve">2023-04-21 05:58</t>
  </si>
  <si>
    <t xml:space="preserve">2023-04-21 05:59</t>
  </si>
  <si>
    <t xml:space="preserve">2023-04-21 06:01</t>
  </si>
  <si>
    <t xml:space="preserve">2023-04-21 06:03</t>
  </si>
  <si>
    <t xml:space="preserve">ARGENTINA|BUENOS AIRES|TIGRE|DON TORCUATO OESTE|AU ACCESO NORTE - RUTA NAC 9|27.0-28.0 Km</t>
  </si>
  <si>
    <t xml:space="preserve">2023-04-21 06:05</t>
  </si>
  <si>
    <t xml:space="preserve">ARGENTINA|BUENOS AIRES|TIGRE|DON TORCUATO ESTE|AU ACCESO NORTE - RUTA NAC 9|25.2-26.1 Km</t>
  </si>
  <si>
    <t xml:space="preserve">2023-04-21 06:07</t>
  </si>
  <si>
    <t xml:space="preserve">ARGENTINA|BUENOS AIRES|SAN ISIDRO|BOULOGNE SUR MER|AU ACCESO NORTE - RUTA NAC 9|23.0-23.3 Km</t>
  </si>
  <si>
    <t xml:space="preserve">2023-04-21 06:13</t>
  </si>
  <si>
    <t xml:space="preserve">ARGENTINA|BUENOS AIRES|SAN ISIDRO|BOULOGNE SUR MER|AU ACCESO NORTE - RUTA NAC 9|20.6-20.8 Km</t>
  </si>
  <si>
    <t xml:space="preserve">ARGENTINA|BUENOS AIRES|SAN ISIDRO|BOULOGNE SUR MER|AU ACCESO NORTE - RUTA NAC 9|18.7-19.5 Km</t>
  </si>
  <si>
    <t xml:space="preserve">ARGENTINA|BUENOS AIRES|SAN ISIDRO|VILLA ADELINA|AU ACCESO NORTE - RUTA NAC 9|16.9-17.3 Km</t>
  </si>
  <si>
    <t xml:space="preserve">2023-04-21 06:15</t>
  </si>
  <si>
    <t xml:space="preserve">ARGENTINA|BUENOS AIRES|VICENTE LOPEZ|MUNRO|AU ACCESO NORTE - RUTA NAC 9|14.5-15.5 Km</t>
  </si>
  <si>
    <t xml:space="preserve">2023-04-21 06:17</t>
  </si>
  <si>
    <t xml:space="preserve">ARGENTINA|BUENOS AIRES|VICENTE LOPEZ|VILLA MARTELLI|AU ACCESO NORTE - RUTA NAC 9|0-0 Km</t>
  </si>
  <si>
    <t xml:space="preserve">2023-04-21 06:21</t>
  </si>
  <si>
    <t xml:space="preserve">ARGENTINA|CAPITAL FEDERAL|CAPITAL FEDERAL|SAAVEDRA|DONADO|4601-4700</t>
  </si>
  <si>
    <t xml:space="preserve">ARGENTINA|CAPITAL FEDERAL|CAPITAL FEDERAL|SAAVEDRA|AV RUIZ HUIDOBRO|0-4700</t>
  </si>
  <si>
    <t xml:space="preserve">2023-04-21 06:23</t>
  </si>
  <si>
    <t xml:space="preserve">ARGENTINA|CAPITAL FEDERAL|CAPITAL FEDERAL|SAAVEDRA|AV TRIUNVIRATO|6301-6400</t>
  </si>
  <si>
    <t xml:space="preserve">2023-04-21 06:25</t>
  </si>
  <si>
    <t xml:space="preserve">ARGENTINA|CAPITAL FEDERAL|CAPITAL FEDERAL|VILLA URQUIZA|AV TRIUNVIRATO|5801-5900</t>
  </si>
  <si>
    <t xml:space="preserve">2023-04-21 06:27</t>
  </si>
  <si>
    <t xml:space="preserve">ARGENTINA|CAPITAL FEDERAL|CAPITAL FEDERAL|VILLA URQUIZA|AV TRIUNVIRATO|5401-5500</t>
  </si>
  <si>
    <t xml:space="preserve">2023-04-21 06:29</t>
  </si>
  <si>
    <t xml:space="preserve">ARGENTINA|CAPITAL FEDERAL|CAPITAL FEDERAL|VILLA URQUIZA|BAUNESS|2701-2800</t>
  </si>
  <si>
    <t xml:space="preserve">2023-04-21 06:31</t>
  </si>
  <si>
    <t xml:space="preserve">ARGENTINA|CAPITAL FEDERAL|CAPITAL FEDERAL|VILLA URQUIZA|AV TRIUNVIRATO|4741-4800</t>
  </si>
  <si>
    <t xml:space="preserve">2023-04-21 06:41</t>
  </si>
  <si>
    <t xml:space="preserve">ARGENTINA|CAPITAL FEDERAL|CAPITAL FEDERAL|VILLA ORTUZAR|COMBATIENTES DE MALVINAS|2801-3000</t>
  </si>
  <si>
    <t xml:space="preserve">ARGENTINA|CAPITAL FEDERAL|CAPITAL FEDERAL|PATERNAL|AV DEL CAMPO|1301-1350</t>
  </si>
  <si>
    <t xml:space="preserve">ARGENTINA|CAPITAL FEDERAL|CAPITAL FEDERAL|PATERNAL|AV GARMENDIA|4801-4900</t>
  </si>
  <si>
    <t xml:space="preserve">ARGENTINA|CAPITAL FEDERAL|CAPITAL FEDERAL|PARQUE CHAS|COMBATIENTES DE MALVINAS|3301-3400</t>
  </si>
  <si>
    <t xml:space="preserve">2023-04-21 06:43</t>
  </si>
  <si>
    <t xml:space="preserve">ARGENTINA|CAPITAL FEDERAL|CAPITAL FEDERAL|PATERNAL|AV WARNES|1801-1900</t>
  </si>
  <si>
    <t xml:space="preserve">2023-04-21 06:45</t>
  </si>
  <si>
    <t xml:space="preserve">2023-04-21 06:47</t>
  </si>
  <si>
    <t xml:space="preserve">2023-04-21 06:49</t>
  </si>
  <si>
    <t xml:space="preserve">ARGENTINA|CAPITAL FEDERAL|CAPITAL FEDERAL|CABALLITO|DR LUIS BELAUSTEGUI|1301-1400</t>
  </si>
  <si>
    <t xml:space="preserve">2023-04-21 06:52</t>
  </si>
  <si>
    <t xml:space="preserve">2023-04-21 06:53</t>
  </si>
  <si>
    <t xml:space="preserve">2023-04-21 06:54</t>
  </si>
  <si>
    <t xml:space="preserve">2023-04-21 06:55</t>
  </si>
  <si>
    <t xml:space="preserve">2023-04-21 06:57</t>
  </si>
  <si>
    <t xml:space="preserve">2023-04-21 06:59</t>
  </si>
  <si>
    <t xml:space="preserve">2023-04-21 07:00</t>
  </si>
  <si>
    <t xml:space="preserve">2023-04-21 07:02</t>
  </si>
  <si>
    <t xml:space="preserve">2023-04-21 07:04</t>
  </si>
  <si>
    <t xml:space="preserve">2023-04-21 07:08</t>
  </si>
  <si>
    <t xml:space="preserve">2023-04-21 07:09</t>
  </si>
  <si>
    <t xml:space="preserve">2023-04-21 07:14</t>
  </si>
  <si>
    <t xml:space="preserve">2023-04-21 07:18</t>
  </si>
  <si>
    <t xml:space="preserve">2023-04-21 07:19</t>
  </si>
  <si>
    <t xml:space="preserve">2023-04-21 07:24</t>
  </si>
  <si>
    <t xml:space="preserve">2023-04-21 07:29</t>
  </si>
  <si>
    <t xml:space="preserve">2023-04-21 07:31</t>
  </si>
  <si>
    <t xml:space="preserve">2023-04-21 07:34</t>
  </si>
  <si>
    <t xml:space="preserve">2023-04-21 07:39</t>
  </si>
  <si>
    <t xml:space="preserve">2023-04-21 07:42</t>
  </si>
  <si>
    <t xml:space="preserve">2023-04-21 07:43</t>
  </si>
  <si>
    <t xml:space="preserve">2023-04-21 07:44</t>
  </si>
  <si>
    <t xml:space="preserve">2023-04-21 07:48</t>
  </si>
  <si>
    <t xml:space="preserve">2023-04-21 07:49</t>
  </si>
  <si>
    <t xml:space="preserve">2023-04-21 07:54</t>
  </si>
  <si>
    <t xml:space="preserve">2023-04-21 07:59</t>
  </si>
  <si>
    <t xml:space="preserve">2023-04-21 08:01</t>
  </si>
  <si>
    <t xml:space="preserve">2023-04-21 08:02</t>
  </si>
  <si>
    <t xml:space="preserve">2023-04-21 08:04</t>
  </si>
  <si>
    <t xml:space="preserve">2023-04-21 08:09</t>
  </si>
  <si>
    <t xml:space="preserve">2023-04-21 08:14</t>
  </si>
  <si>
    <t xml:space="preserve">2023-04-21 08:19</t>
  </si>
  <si>
    <t xml:space="preserve">2023-04-21 08:24</t>
  </si>
  <si>
    <t xml:space="preserve">2023-04-21 08:29</t>
  </si>
  <si>
    <t xml:space="preserve">2023-04-21 08:30</t>
  </si>
  <si>
    <t xml:space="preserve">2023-04-21 08:34</t>
  </si>
  <si>
    <t xml:space="preserve">2023-04-21 08:39</t>
  </si>
  <si>
    <t xml:space="preserve">2023-04-21 08:44</t>
  </si>
  <si>
    <t xml:space="preserve">2023-04-21 08:49</t>
  </si>
  <si>
    <t xml:space="preserve">2023-04-21 08:54</t>
  </si>
  <si>
    <t xml:space="preserve">2023-04-21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b">
        <f aca="false">FALSE()</f>
        <v>0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1T12:00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1T12:00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