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9 05:14</t>
  </si>
  <si>
    <t xml:space="preserve">AC-309-CW</t>
  </si>
  <si>
    <t xml:space="preserve">ARGENTINA|BUENOS AIRES|TIGRE|EL TALAR|AU ACCESO NORTE - RUTA NAC 9|0-0 Km</t>
  </si>
  <si>
    <t xml:space="preserve">2023-04-19 05:15</t>
  </si>
  <si>
    <t xml:space="preserve">2023-04-19 05:17</t>
  </si>
  <si>
    <t xml:space="preserve">ARGENTINA|BUENOS AIRES|TIGRE|DON TORCUATO OESTE|AU ACCESO NORTE - RUTA NAC 9|26.6-27.6 Km</t>
  </si>
  <si>
    <t xml:space="preserve">2023-04-19 05:22</t>
  </si>
  <si>
    <t xml:space="preserve">ARGENTINA|BUENOS AIRES|TIGRE|DON TORCUATO ESTE|AU ACCESO NORTE - RUTA NAC 9|24.3-24.8 Km</t>
  </si>
  <si>
    <t xml:space="preserve">ARGENTINA|BUENOS AIRES|SAN ISIDRO|BOULOGNE SUR MER|AU ACCESO NORTE - RUTA NAC 9|22.1-22.9 Km</t>
  </si>
  <si>
    <t xml:space="preserve">2023-04-19 05:23</t>
  </si>
  <si>
    <t xml:space="preserve">ARGENTINA|BUENOS AIRES|SAN ISIDRO|BOULOGNE SUR MER|AV AVELINO ROLON - CNO BUEN AYRE - RUTA PROV 4|0-0 Km</t>
  </si>
  <si>
    <t xml:space="preserve">2023-04-19 05:25</t>
  </si>
  <si>
    <t xml:space="preserve">ARGENTINA|BUENOS AIRES|SAN ISIDRO|VILLA ADELINA|AU ACCESO NORTE - RUTA NAC 9|17.3-18.1 Km</t>
  </si>
  <si>
    <t xml:space="preserve">2023-04-19 05:27</t>
  </si>
  <si>
    <t xml:space="preserve">ARGENTINA|BUENOS AIRES|VICENTE LOPEZ|MUNRO|AU ACCESO NORTE - RUTA NAC 9|14.6-15.6 Km</t>
  </si>
  <si>
    <t xml:space="preserve">2023-04-19 05:29</t>
  </si>
  <si>
    <t xml:space="preserve">ARGENTINA|BUENOS AIRES|VICENTE LOPEZ|VILLA MARTELLI|AU ACCESO NORTE - RUTA NAC 9|0-0 Km</t>
  </si>
  <si>
    <t xml:space="preserve">2023-04-19 05:31</t>
  </si>
  <si>
    <t xml:space="preserve">ARGENTINA|CAPITAL FEDERAL|CAPITAL FEDERAL|SAAVEDRA|AV GRAL PAZ (A001)|0-0</t>
  </si>
  <si>
    <t xml:space="preserve">2023-04-19 05:33</t>
  </si>
  <si>
    <t xml:space="preserve">2023-04-19 05:36</t>
  </si>
  <si>
    <t xml:space="preserve">2023-04-19 05:37</t>
  </si>
  <si>
    <t xml:space="preserve">ARGENTINA|CAPITAL FEDERAL|CAPITAL FEDERAL|BELGRANO|AV LEOPOLDO LUGONES|6900-7399</t>
  </si>
  <si>
    <t xml:space="preserve">2023-04-19 05:39</t>
  </si>
  <si>
    <t xml:space="preserve">ARGENTINA|CAPITAL FEDERAL|CAPITAL FEDERAL|PALERMO|AV L LUGONES|5050-5899</t>
  </si>
  <si>
    <t xml:space="preserve">2023-04-19 05:41</t>
  </si>
  <si>
    <t xml:space="preserve">ARGENTINA|CAPITAL FEDERAL|CAPITAL FEDERAL|PALERMO|AU A ILLIA|3.6-4.3 Km</t>
  </si>
  <si>
    <t xml:space="preserve">2023-04-19 05:43</t>
  </si>
  <si>
    <t xml:space="preserve">ARGENTINA|CAPITAL FEDERAL|CAPITAL FEDERAL|RECOLETA|AV PRES RAMON CASTILLO|0-0</t>
  </si>
  <si>
    <t xml:space="preserve">2023-04-19 05:45</t>
  </si>
  <si>
    <t xml:space="preserve">ARGENTINA|CAPITAL FEDERAL|CAPITAL FEDERAL|RETIRO|AV ANTARTIDA ARGENTINA|0-1500</t>
  </si>
  <si>
    <t xml:space="preserve">2023-04-19 05:47</t>
  </si>
  <si>
    <t xml:space="preserve">ARGENTINA|CAPITAL FEDERAL|CAPITAL FEDERAL|PUERTO MADERO|ALICIA MOREAU DE JUSTO|151-250</t>
  </si>
  <si>
    <t xml:space="preserve">2023-04-19 05:49</t>
  </si>
  <si>
    <t xml:space="preserve">2023-04-19 05:51</t>
  </si>
  <si>
    <t xml:space="preserve">ARGENTINA|CAPITAL FEDERAL|CAPITAL FEDERAL|SAN TELMO|AU 25 DE MAYO (AU1)|8.6-8.9 Km</t>
  </si>
  <si>
    <t xml:space="preserve">2023-04-19 05:55</t>
  </si>
  <si>
    <t xml:space="preserve">ARGENTINA|CAPITAL FEDERAL|CAPITAL FEDERAL|SAN CRISTOBAL|AU 25 DE MAYO (AU1)|0-0 Km</t>
  </si>
  <si>
    <t xml:space="preserve">ARGENTINA|CAPITAL FEDERAL|CAPITAL FEDERAL|BOEDO|AU 25 DE MAYO (AU1)|0-0 Km</t>
  </si>
  <si>
    <t xml:space="preserve">2023-04-19 05:57</t>
  </si>
  <si>
    <t xml:space="preserve">ARGENTINA|CAPITAL FEDERAL|CAPITAL FEDERAL|PARQUE CHACABUCO|AU 25 DE MAYO (AU1)|1.1-1.8 Km</t>
  </si>
  <si>
    <t xml:space="preserve">2023-04-19 05:59</t>
  </si>
  <si>
    <t xml:space="preserve">ARGENTINA|CAPITAL FEDERAL|CAPITAL FEDERAL|FLORES|AU 25 DE MAYO (AU1)|0-0 Km</t>
  </si>
  <si>
    <t xml:space="preserve">2023-04-19 06:01</t>
  </si>
  <si>
    <t xml:space="preserve">ARGENTINA|CAPITAL FEDERAL|CAPITAL FEDERAL|PARQUE AVELLANEDA|AU 25 DE MAYO (AU1)|0.0-0.2 Km</t>
  </si>
  <si>
    <t xml:space="preserve">2023-04-19 06:03</t>
  </si>
  <si>
    <t xml:space="preserve">ARGENTINA|CAPITAL FEDERAL|CAPITAL FEDERAL|PARQUE AVELLANEDA|AV TTE GRAL LUIS DELLEPIANE|550-929</t>
  </si>
  <si>
    <t xml:space="preserve">2023-04-19 06:05</t>
  </si>
  <si>
    <t xml:space="preserve">ARGENTINA|CAPITAL FEDERAL|CAPITAL FEDERAL|VILLA LUGANO|AV TTE GRAL LUIS DELLEPIANE|0-0</t>
  </si>
  <si>
    <t xml:space="preserve">2023-04-19 06:07</t>
  </si>
  <si>
    <t xml:space="preserve">ARGENTINA|CAPITAL FEDERAL|CAPITAL FEDERAL|VILLA LUGANO|JOSE RUCCI|4001-4100</t>
  </si>
  <si>
    <t xml:space="preserve">2023-04-19 06:12</t>
  </si>
  <si>
    <t xml:space="preserve">ARGENTINA|CAPITAL FEDERAL|CAPITAL FEDERAL|VILLA LUGANO|JOSE RUCCI|3901-4000</t>
  </si>
  <si>
    <t xml:space="preserve">2023-04-19 06:13</t>
  </si>
  <si>
    <t xml:space="preserve">2023-04-19 06:14</t>
  </si>
  <si>
    <t xml:space="preserve">2023-04-19 06:15</t>
  </si>
  <si>
    <t xml:space="preserve">2023-04-19 06:17</t>
  </si>
  <si>
    <t xml:space="preserve">2023-04-19 06:22</t>
  </si>
  <si>
    <t xml:space="preserve">2023-04-19 06:27</t>
  </si>
  <si>
    <t xml:space="preserve">2023-04-19 06:32</t>
  </si>
  <si>
    <t xml:space="preserve">2023-04-19 06:33</t>
  </si>
  <si>
    <t xml:space="preserve">2023-04-19 06:36</t>
  </si>
  <si>
    <t xml:space="preserve">2023-04-19 06:37</t>
  </si>
  <si>
    <t xml:space="preserve">2023-04-19 06:42</t>
  </si>
  <si>
    <t xml:space="preserve">2023-04-19 06:47</t>
  </si>
  <si>
    <t xml:space="preserve">2023-04-19 06:52</t>
  </si>
  <si>
    <t xml:space="preserve">2023-04-19 06:57</t>
  </si>
  <si>
    <t xml:space="preserve">2023-04-19 07:02</t>
  </si>
  <si>
    <t xml:space="preserve">2023-04-19 07:11</t>
  </si>
  <si>
    <t xml:space="preserve">2023-04-19 07:12</t>
  </si>
  <si>
    <t xml:space="preserve">2023-04-19 07:17</t>
  </si>
  <si>
    <t xml:space="preserve">2023-04-19 07:22</t>
  </si>
  <si>
    <t xml:space="preserve">2023-04-19 07:27</t>
  </si>
  <si>
    <t xml:space="preserve">2023-04-19 07:32</t>
  </si>
  <si>
    <t xml:space="preserve">2023-04-19 07:33</t>
  </si>
  <si>
    <t xml:space="preserve">2023-04-19 07:37</t>
  </si>
  <si>
    <t xml:space="preserve">2023-04-19 07:42</t>
  </si>
  <si>
    <t xml:space="preserve">2023-04-19 07:47</t>
  </si>
  <si>
    <t xml:space="preserve">2023-04-19 07:52</t>
  </si>
  <si>
    <t xml:space="preserve">2023-04-19 07:57</t>
  </si>
  <si>
    <t xml:space="preserve">2023-04-19 08:02</t>
  </si>
  <si>
    <t xml:space="preserve">2023-04-19 08:07</t>
  </si>
  <si>
    <t xml:space="preserve">2023-04-19 08:12</t>
  </si>
  <si>
    <t xml:space="preserve">2023-04-19 08:17</t>
  </si>
  <si>
    <t xml:space="preserve">2023-04-19 08:21</t>
  </si>
  <si>
    <t xml:space="preserve">2023-04-19 08:22</t>
  </si>
  <si>
    <t xml:space="preserve">2023-04-19 08:27</t>
  </si>
  <si>
    <t xml:space="preserve">2023-04-19 08:32</t>
  </si>
  <si>
    <t xml:space="preserve">2023-04-19 08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5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5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57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57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57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57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57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57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57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57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5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57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57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57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57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57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57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9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9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