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3 09:00</t>
  </si>
  <si>
    <t xml:space="preserve">AE-107-XK</t>
  </si>
  <si>
    <t xml:space="preserve">ARGENTINA|BUENOS AIRES|LA PLATA|ABASTO|RUTA PROV 2|55.2-55.5 Km</t>
  </si>
  <si>
    <t xml:space="preserve">2023-04-13 09:02</t>
  </si>
  <si>
    <t xml:space="preserve">ARGENTINA|BUENOS AIRES|LA PLATA|ANGEL ETCHEVERRY|RUTA PROV 2|58.2-58.6 Km</t>
  </si>
  <si>
    <t xml:space="preserve">2023-04-13 09:04</t>
  </si>
  <si>
    <t xml:space="preserve">ARGENTINA|BUENOS AIRES|LA PLATA|ABASTO|CALLE 44 - RUTA PROV 215|0-0 Km</t>
  </si>
  <si>
    <t xml:space="preserve">2023-04-13 09:06</t>
  </si>
  <si>
    <t xml:space="preserve">2023-04-13 09:08</t>
  </si>
  <si>
    <t xml:space="preserve">2023-04-13 09:10</t>
  </si>
  <si>
    <t xml:space="preserve">ARGENTINA|BUENOS AIRES|BRANDSEN|GOMEZ|RUTA PROV 215|0-0 Km</t>
  </si>
  <si>
    <t xml:space="preserve">2023-04-13 09:12</t>
  </si>
  <si>
    <t xml:space="preserve">2023-04-13 09:17</t>
  </si>
  <si>
    <t xml:space="preserve">ARGENTINA|BUENOS AIRES|BRANDSEN|BARRIO LOS BOSQUECITOS|RUTA PROV 215|0-0 Km</t>
  </si>
  <si>
    <t xml:space="preserve">2023-04-13 09:18</t>
  </si>
  <si>
    <t xml:space="preserve">ARGENTINA|BUENOS AIRES|BRANDSEN|CORONEL BRANDSEN|AV GRAL F RAMIREZ|0-0</t>
  </si>
  <si>
    <t xml:space="preserve">2023-04-13 09:21</t>
  </si>
  <si>
    <t xml:space="preserve">ARGENTINA|BUENOS AIRES|BRANDSEN|CORONEL BRANDSEN|URUGUAY-CNO A LA PLATA-RUTA PROV 215|0-0</t>
  </si>
  <si>
    <t xml:space="preserve">2023-04-13 09:22</t>
  </si>
  <si>
    <t xml:space="preserve">2023-04-13 09:25</t>
  </si>
  <si>
    <t xml:space="preserve">2023-04-13 09:27</t>
  </si>
  <si>
    <t xml:space="preserve">ARGENTINA|BUENOS AIRES|BRANDSEN|CORONEL BRANDSEN|RIVADAVIA-RUTA PROV 215|0-0</t>
  </si>
  <si>
    <t xml:space="preserve">2023-04-13 09:29</t>
  </si>
  <si>
    <t xml:space="preserve">ARGENTINA|BUENOS AIRES|BRANDSEN|CORONEL BRANDSEN|RUTA PROV 215|0-0 Km</t>
  </si>
  <si>
    <t xml:space="preserve">2023-04-13 09:38</t>
  </si>
  <si>
    <t xml:space="preserve">ARGENTINA|BUENOS AIRES|GENERAL PAZ|LOMA VERDE|RUTA PROV 215|0-0 Km</t>
  </si>
  <si>
    <t xml:space="preserve">2023-04-13 09:39</t>
  </si>
  <si>
    <t xml:space="preserve">2023-04-13 09:41</t>
  </si>
  <si>
    <t xml:space="preserve">2023-04-13 09:55</t>
  </si>
  <si>
    <t xml:space="preserve">2023-04-13 09:59</t>
  </si>
  <si>
    <t xml:space="preserve">ARGENTINA|BUENOS AIRES|MONTE|SAN MIGUEL DEL MONTE|RUTA PROV 215|0-0 Km</t>
  </si>
  <si>
    <t xml:space="preserve">2023-04-13 10:01</t>
  </si>
  <si>
    <t xml:space="preserve">2023-04-13 10:03</t>
  </si>
  <si>
    <t xml:space="preserve">ARGENTINA|BUENOS AIRES|MONTE|SAN MIGUEL DEL MONTE|RUTA PROV 41|0-0 Km</t>
  </si>
  <si>
    <t xml:space="preserve">2023-04-13 10:05</t>
  </si>
  <si>
    <t xml:space="preserve">2023-04-13 10:07</t>
  </si>
  <si>
    <t xml:space="preserve">2023-04-13 10:09</t>
  </si>
  <si>
    <t xml:space="preserve">ARGENTINA|BUENOS AIRES|MONTE|SAN MIGUEL DEL MONTE|RUTA NAC 3|101.9-102.9 Km</t>
  </si>
  <si>
    <t xml:space="preserve">2023-04-13 10:11</t>
  </si>
  <si>
    <t xml:space="preserve">ARGENTINA|BUENOS AIRES|MONTE|ABBOTT|RUTA NAC 3|92.3-93.3 Km</t>
  </si>
  <si>
    <t xml:space="preserve">2023-04-13 10:13</t>
  </si>
  <si>
    <t xml:space="preserve">ARGENTINA|BUENOS AIRES|MONTE|ABBOTT|RUTA NAC 3|96.3-97.3 Km</t>
  </si>
  <si>
    <t xml:space="preserve">2023-04-13 10:15</t>
  </si>
  <si>
    <t xml:space="preserve">ARGENTINA|BUENOS AIRES|MONTE|ABBOTT|RUTA NAC 3|88.9-89.9 Km</t>
  </si>
  <si>
    <t xml:space="preserve">2023-04-13 10:17</t>
  </si>
  <si>
    <t xml:space="preserve">ARGENTINA|BUENOS AIRES|MONTE|ABBOTT|RUTA NAC 3|75.1-76.1 Km</t>
  </si>
  <si>
    <t xml:space="preserve">2023-04-13 10:23</t>
  </si>
  <si>
    <t xml:space="preserve">ARGENTINA|BUENOS AIRES|MONTE|ABBOTT|RUTA NAC 3|79.4-80.4 Km</t>
  </si>
  <si>
    <t xml:space="preserve">ARGENTINA|BUENOS AIRES|MONTE|ABBOTT|RUTA NAC 3|83.4-84.4 Km</t>
  </si>
  <si>
    <t xml:space="preserve">2023-04-13 10:25</t>
  </si>
  <si>
    <t xml:space="preserve">2023-04-13 10:27</t>
  </si>
  <si>
    <t xml:space="preserve">2023-04-13 10:29</t>
  </si>
  <si>
    <t xml:space="preserve">2023-04-13 10:31</t>
  </si>
  <si>
    <t xml:space="preserve">2023-04-13 10:33</t>
  </si>
  <si>
    <t xml:space="preserve">2023-04-13 10:38</t>
  </si>
  <si>
    <t xml:space="preserve">2023-04-13 10:39</t>
  </si>
  <si>
    <t xml:space="preserve">2023-04-13 10:43</t>
  </si>
  <si>
    <t xml:space="preserve">2023-04-13 10:44</t>
  </si>
  <si>
    <t xml:space="preserve">2023-04-13 10:47</t>
  </si>
  <si>
    <t xml:space="preserve">2023-04-13 10:49</t>
  </si>
  <si>
    <t xml:space="preserve">2023-04-13 10:51</t>
  </si>
  <si>
    <t xml:space="preserve">2023-04-13 10:53</t>
  </si>
  <si>
    <t xml:space="preserve">ARGENTINA|BUENOS AIRES|MARCOS PAZ|MARCOS PAZ|RUTA PROV 6|105.5-106.5 Km</t>
  </si>
  <si>
    <t xml:space="preserve">2023-04-13 10:55</t>
  </si>
  <si>
    <t xml:space="preserve">ARGENTINA|BUENOS AIRES|MARCOS PAZ|MARCOS PAZ|RUTA PROV 6|103.7-104.7 Km</t>
  </si>
  <si>
    <t xml:space="preserve">2023-04-13 10:57</t>
  </si>
  <si>
    <t xml:space="preserve">ARGENTINA|BUENOS AIRES|MARCOS PAZ|MARCOS PAZ|RUTA PROV 6|101.4-102.4 Km</t>
  </si>
  <si>
    <t xml:space="preserve">2023-04-13 11:04</t>
  </si>
  <si>
    <t xml:space="preserve">ARGENTINA|BUENOS AIRES|MARCOS PAZ|MARCOS PAZ|RUTA PROV 6|114.6-115.4 Km</t>
  </si>
  <si>
    <t xml:space="preserve">ARGENTINA|BUENOS AIRES|MARCOS PAZ|MARCOS PAZ|RUTA PROV 6|108.5-109.5 Km</t>
  </si>
  <si>
    <t xml:space="preserve">ARGENTINA|BUENOS AIRES|MARCOS PAZ|MARCOS PAZ|RUTA PROV 6|99.4-100.4 Km</t>
  </si>
  <si>
    <t xml:space="preserve">2023-04-13 11:05</t>
  </si>
  <si>
    <t xml:space="preserve">ARGENTINA|BUENOS AIRES|MARCOS PAZ|MARCOS PAZ|RUTA PROV 6|111.8-112.8 Km</t>
  </si>
  <si>
    <t xml:space="preserve">2023-04-13 11:07</t>
  </si>
  <si>
    <t xml:space="preserve">ARGENTINA|BUENOS AIRES|MARCOS PAZ|MARCOS PAZ|RUTA PROV 6|110.6-111.1 Km</t>
  </si>
  <si>
    <t xml:space="preserve">2023-04-13 11:09</t>
  </si>
  <si>
    <t xml:space="preserve">ARGENTINA|BUENOS AIRES|MARCOS PAZ|MARCOS PAZ|RUTA PROV 6|118.1-119.1 Km</t>
  </si>
  <si>
    <t xml:space="preserve">2023-04-13 11:11</t>
  </si>
  <si>
    <t xml:space="preserve">ARGENTINA|BUENOS AIRES|MARCOS PAZ|MARCOS PAZ|RUTA PROV 6|121.7-122.3 Km</t>
  </si>
  <si>
    <t xml:space="preserve">2023-04-13 11:13</t>
  </si>
  <si>
    <t xml:space="preserve">ARGENTINA|BUENOS AIRES|MARCOS PAZ|MARCOS PAZ|RUTA PROV 6|122.5-123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8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