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02 18:00</t>
  </si>
  <si>
    <t xml:space="preserve">AE-107-XK</t>
  </si>
  <si>
    <t xml:space="preserve">ARGENTINA|BUENOS AIRES|MALVINAS ARGENTINAS|ING PABLO NOGUES|AV DEL SESQUICENTENARIO - RUTA PROV 24|4.3-4.4 Km</t>
  </si>
  <si>
    <t xml:space="preserve">2023-04-02 18:01</t>
  </si>
  <si>
    <t xml:space="preserve">ARGENTINA|BUENOS AIRES|MALVINAS ARGENTINAS|ING PABLO NOGUES|AV DEL SESQUICENTENARIO - RUTA PROV 24|5.4-5.5 Km</t>
  </si>
  <si>
    <t xml:space="preserve">2023-04-02 18:03</t>
  </si>
  <si>
    <t xml:space="preserve">ARGENTINA|BUENOS AIRES|TIGRE|EL TALAR|AV DEL LDOR GRAL SAN MARTIN|0-0</t>
  </si>
  <si>
    <t xml:space="preserve">2023-04-02 18:06</t>
  </si>
  <si>
    <t xml:space="preserve">ARGENTINA|BUENOS AIRES|TIGRE|EL TALAR|AU ACCESO NORTE - RUTA NAC 9|0-0 Km</t>
  </si>
  <si>
    <t xml:space="preserve">2023-04-02 18:07</t>
  </si>
  <si>
    <t xml:space="preserve">2023-04-02 18:11</t>
  </si>
  <si>
    <t xml:space="preserve">2023-04-02 18:12</t>
  </si>
  <si>
    <t xml:space="preserve">2023-04-02 18:17</t>
  </si>
  <si>
    <t xml:space="preserve">2023-04-02 18:20</t>
  </si>
  <si>
    <t xml:space="preserve">2023-04-02 18:27</t>
  </si>
  <si>
    <t xml:space="preserve">2023-04-02 18:29</t>
  </si>
  <si>
    <t xml:space="preserve">2023-04-02 18:31</t>
  </si>
  <si>
    <t xml:space="preserve">ARGENTINA|BUENOS AIRES|MALVINAS ARGENTINAS|AREA DE PROMOCION EL TRIANGULO|AU ACCESO NORTE - RAMAL CAMPANA - RUTA NAC 9|32.3-33.3 Km</t>
  </si>
  <si>
    <t xml:space="preserve">2023-04-02 18:33</t>
  </si>
  <si>
    <t xml:space="preserve">ARGENTINA|BUENOS AIRES|TIGRE|RICARDO ROJAS|AV DEL LDOR GRAL SAN MARTIN|0-0</t>
  </si>
  <si>
    <t xml:space="preserve">2023-04-02 18:35</t>
  </si>
  <si>
    <t xml:space="preserve">ARGENTINA|BUENOS AIRES|TIGRE|RICARDO ROJAS|AU ACCESO NORTE - RUTA NAC 9|0-0 Km</t>
  </si>
  <si>
    <t xml:space="preserve">2023-04-02 18:37</t>
  </si>
  <si>
    <t xml:space="preserve">ARGENTINA|BUENOS AIRES|MALVINAS ARGENTINAS|AREA DE PROMOCION EL TRIANGULO|CNO A GARIN - OTTO KRAUSSE|0-0</t>
  </si>
  <si>
    <t xml:space="preserve">2023-04-02 18:39</t>
  </si>
  <si>
    <t xml:space="preserve">ARGENTINA|BUENOS AIRES|MALVINAS ARGENTINAS|AREA DE PROMOCION EL TRIANGULO|ING EIFFEL|3301-3900</t>
  </si>
  <si>
    <t xml:space="preserve">ARGENTINA|BUENOS AIRES|MALVINAS ARGENTINAS|AREA DE PROMOCION EL TRIANGULO|VENEZUELA|3701-4000</t>
  </si>
  <si>
    <t xml:space="preserve">2023-04-02 18:41</t>
  </si>
  <si>
    <t xml:space="preserve">ARGENTINA|BUENOS AIRES|MALVINAS ARGENTINAS|AREA DE PROMOCION EL TRIANGULO|AV OLIVOS|4301-4400</t>
  </si>
  <si>
    <t xml:space="preserve">2023-04-02 18:43</t>
  </si>
  <si>
    <t xml:space="preserve">ARGENTINA|BUENOS AIRES|ESCOBAR|GARIN|AU ACCESO NORTE - RAMAL PILAR (RUTA NAC 8)|36.8-37.4 Km</t>
  </si>
  <si>
    <t xml:space="preserve">2023-04-02 18:45</t>
  </si>
  <si>
    <t xml:space="preserve">ARGENTINA|BUENOS AIRES|PILAR|MANUEL ALBERTI|AU ACCESO NORTE-RAMAL PILAR (RUTA NAC 8)|38.9-39.8 Km</t>
  </si>
  <si>
    <t xml:space="preserve">2023-04-02 18:47</t>
  </si>
  <si>
    <t xml:space="preserve">ARGENTINA|BUENOS AIRES|PILAR|MANUEL ALBERTI|AU ACCESO NORTE-RAMAL PILAR (RUTA NAC 8)|42.3-42.8 Km</t>
  </si>
  <si>
    <t xml:space="preserve">2023-04-02 18:49</t>
  </si>
  <si>
    <t xml:space="preserve">ARGENTINA|BUENOS AIRES|PILAR|DEL VISO|AU ACCESO NORTE-RAMAL PILAR (RUTA NAC 8)|45.3-45.9 Km</t>
  </si>
  <si>
    <t xml:space="preserve">2023-04-02 18:51</t>
  </si>
  <si>
    <t xml:space="preserve">ARGENTINA|BUENOS AIRES|PILAR|LA LONJA|AU ACCESO NORTE-RAMAL PILAR (RUTA NAC 8)|48.2-48.7 Km</t>
  </si>
  <si>
    <t xml:space="preserve">2023-04-02 18:53</t>
  </si>
  <si>
    <t xml:space="preserve">ARGENTINA|BUENOS AIRES|PILAR|VILLA ROSA|AU ACCESO NORTE-RAMAL PILAR (RUTA NAC 8)|50.9-51.4 Km</t>
  </si>
  <si>
    <t xml:space="preserve">2023-04-02 18:55</t>
  </si>
  <si>
    <t xml:space="preserve">ARGENTINA|BUENOS AIRES|PILAR|PILAR|AU ACCESO NORTE-RAMAL PILAR (RUTA NAC 8)|53.9-54.3 Km</t>
  </si>
  <si>
    <t xml:space="preserve">2023-04-02 18:57</t>
  </si>
  <si>
    <t xml:space="preserve">ARGENTINA|BUENOS AIRES|PILAR|PILAR|AV ESTANISLAO LOPEZ-RUTA NAC 8|0-0</t>
  </si>
  <si>
    <t xml:space="preserve">2023-04-02 18:59</t>
  </si>
  <si>
    <t xml:space="preserve">ARGENTINA|BUENOS AIRES|PILAR|FATIMA|DIRECTORIO|401-450</t>
  </si>
  <si>
    <t xml:space="preserve">2023-04-02 19:01</t>
  </si>
  <si>
    <t xml:space="preserve">ARGENTINA|BUENOS AIRES|PILAR|FATIMA|AV ESTANISLAO LOPEZ - RUTA NAC 8|62.8-63.0 Km</t>
  </si>
  <si>
    <t xml:space="preserve">2023-04-02 19:03</t>
  </si>
  <si>
    <t xml:space="preserve">ARGENTINA|BUENOS AIRES|PILAR|FATIMA|AV ESTANISLAO LOPEZ - RUTA NAC 8|65.2-65.8 Km</t>
  </si>
  <si>
    <t xml:space="preserve">2023-04-02 19:05</t>
  </si>
  <si>
    <t xml:space="preserve">ARGENTINA|BUENOS AIRES|PILAR|FATIMA|AV ESTANISLAO LOPEZ - RUTA NAC 8|66.8-67.0 Km</t>
  </si>
  <si>
    <t xml:space="preserve">2023-04-02 19:07</t>
  </si>
  <si>
    <t xml:space="preserve">ARGENTINA|BUENOS AIRES|PILAR|MANZANARES|RUTA PROV 6|171.9-172.6 Km</t>
  </si>
  <si>
    <t xml:space="preserve">2023-04-02 19:09</t>
  </si>
  <si>
    <t xml:space="preserve">ARGENTINA|BUENOS AIRES|PILAR|MANZANARES|RUTA PROV 6|169.3-170.0 Km</t>
  </si>
  <si>
    <t xml:space="preserve">2023-04-02 19:12</t>
  </si>
  <si>
    <t xml:space="preserve">ARGENTINA|BUENOS AIRES|PILAR|MANZANARES|RUTA PROV 6|167.4-168.4 Km</t>
  </si>
  <si>
    <t xml:space="preserve">2023-04-02 19:13</t>
  </si>
  <si>
    <t xml:space="preserve">ARGENTINA|BUENOS AIRES|LUJAN|OPEN DOOR|RUTA PROV 6|164.1-164.8 Km</t>
  </si>
  <si>
    <t xml:space="preserve">2023-04-02 19:15</t>
  </si>
  <si>
    <t xml:space="preserve">ARGENTINA|BUENOS AIRES|LUJAN|OPEN DOOR|RUTA PROV 6|162.1-162.6 Km</t>
  </si>
  <si>
    <t xml:space="preserve">2023-04-02 19:17</t>
  </si>
  <si>
    <t xml:space="preserve">ARGENTINA|BUENOS AIRES|LUJAN|OPEN DOOR|RUTA PROV 6|154.4-155.4 Km</t>
  </si>
  <si>
    <t xml:space="preserve">2023-04-02 19:19</t>
  </si>
  <si>
    <t xml:space="preserve">ARGENTINA|BUENOS AIRES|LUJAN|OPEN DOOR|RUTA PROV 6|157.4-158.4 Km</t>
  </si>
  <si>
    <t xml:space="preserve">2023-04-02 19:21</t>
  </si>
  <si>
    <t xml:space="preserve">ARGENTINA|BUENOS AIRES|LUJAN|LEZICA Y TORREZURI|RUTA PROV 6|152.6-153.0 Km</t>
  </si>
  <si>
    <t xml:space="preserve">2023-04-02 19:23</t>
  </si>
  <si>
    <t xml:space="preserve">ARGENTINA|BUENOS AIRES|GENERAL RODRIGUEZ|GENERAL RODRIGUEZ|RUTA PROV 6|148.6-149.5 Km</t>
  </si>
  <si>
    <t xml:space="preserve">2023-04-02 19:45</t>
  </si>
  <si>
    <t xml:space="preserve">ARGENTINA|BUENOS AIRES|GENERAL RODRIGUEZ|GENERAL RODRIGUEZ|RUTA PROV 6|133.1-134.1 Km</t>
  </si>
  <si>
    <t xml:space="preserve">ARGENTINA|BUENOS AIRES|GENERAL RODRIGUEZ|GENERAL RODRIGUEZ|RUTA PROV 6|131.0-132.0 Km</t>
  </si>
  <si>
    <t xml:space="preserve">ARGENTINA|BUENOS AIRES|MARCOS PAZ|MARCOS PAZ|RUTA PROV 6|122.4-123.4 Km</t>
  </si>
  <si>
    <t xml:space="preserve">ARGENTINA|BUENOS AIRES|MARCOS PAZ|MARCOS PAZ|RUTA PROV 6|129.5-130.4 Km</t>
  </si>
  <si>
    <t xml:space="preserve">ARGENTINA|BUENOS AIRES|MARCOS PAZ|MARCOS PAZ|RUTA PROV 6|127.3-128.3 Km</t>
  </si>
  <si>
    <t xml:space="preserve">ARGENTINA|BUENOS AIRES|MARCOS PAZ|MARCOS PAZ|RUTA PROV 6|125.4-126.4 Km</t>
  </si>
  <si>
    <t xml:space="preserve">2023-04-02 19:47</t>
  </si>
  <si>
    <t xml:space="preserve">ARGENTINA|BUENOS AIRES|MARCOS PAZ|MARCOS PAZ|RUTA PROV 6|121.4-122.3 Km</t>
  </si>
  <si>
    <t xml:space="preserve">2023-04-02 19:49</t>
  </si>
  <si>
    <t xml:space="preserve">ARGENTINA|BUENOS AIRES|MARCOS PAZ|MARCOS PAZ|RUTA PROV 6|117.2-117.8 Km</t>
  </si>
  <si>
    <t xml:space="preserve">2023-04-02 19:51</t>
  </si>
  <si>
    <t xml:space="preserve">ARGENTINA|BUENOS AIRES|MARCOS PAZ|MARCOS PAZ|RUTA PROV 6|116.8-117.1 Km</t>
  </si>
  <si>
    <t xml:space="preserve">2023-04-02 19:53</t>
  </si>
  <si>
    <t xml:space="preserve">ARGENTINA|BUENOS AIRES|MARCOS PAZ|MARCOS PAZ|RUTA PROV 6|115.4-115.7 Km</t>
  </si>
  <si>
    <t xml:space="preserve">2023-04-02 19:55</t>
  </si>
  <si>
    <t xml:space="preserve">ARGENTINA|BUENOS AIRES|MARCOS PAZ|MARCOS PAZ|RUTA PROV 6|112.2-113.2 Km</t>
  </si>
  <si>
    <t xml:space="preserve">2023-04-02 19:57</t>
  </si>
  <si>
    <t xml:space="preserve">ARGENTINA|BUENOS AIRES|MARCOS PAZ|MARCOS PAZ|RUTA PROV 6|114.7-115.4 Km</t>
  </si>
  <si>
    <t xml:space="preserve">2023-04-02 19:59</t>
  </si>
  <si>
    <t xml:space="preserve">ARGENTINA|BUENOS AIRES|MARCOS PAZ|MARCOS PAZ|RUTA PROV 6|108.8-109.8 Km</t>
  </si>
  <si>
    <t xml:space="preserve">2023-04-02 20:02</t>
  </si>
  <si>
    <t xml:space="preserve">ARGENTINA|BUENOS AIRES|MARCOS PAZ|MARCOS PAZ|RUTA PROV 6|99.8-100.8 Km</t>
  </si>
  <si>
    <t xml:space="preserve">2023-04-02 20:08</t>
  </si>
  <si>
    <t xml:space="preserve">ARGENTINA|BUENOS AIRES|MARCOS PAZ|MARCOS PAZ|RUTA PROV 6|104.0-105.0 Km</t>
  </si>
  <si>
    <t xml:space="preserve">ARGENTINA|BUENOS AIRES|MARCOS PAZ|MARCOS PAZ|RUTA PROV 6|106.1-107.0 Km</t>
  </si>
  <si>
    <t xml:space="preserve">ARGENTINA|BUENOS AIRES|MARCOS PAZ|MARCOS PAZ|RUTA PROV 6|101.7-102.7 Km</t>
  </si>
  <si>
    <t xml:space="preserve">2023-04-02 20:09</t>
  </si>
  <si>
    <t xml:space="preserve">2023-04-02 20:11</t>
  </si>
  <si>
    <t xml:space="preserve">2023-04-02 20:13</t>
  </si>
  <si>
    <t xml:space="preserve">2023-04-02 20:15</t>
  </si>
  <si>
    <t xml:space="preserve">2023-04-02 20:20</t>
  </si>
  <si>
    <t xml:space="preserve">2023-04-02 20:25</t>
  </si>
  <si>
    <t xml:space="preserve">2023-04-02 20:32</t>
  </si>
  <si>
    <t xml:space="preserve">2023-04-02 20:34</t>
  </si>
  <si>
    <t xml:space="preserve">2023-04-02 20:36</t>
  </si>
  <si>
    <t xml:space="preserve">2023-04-02 20:38</t>
  </si>
  <si>
    <t xml:space="preserve">2023-04-02 20:43</t>
  </si>
  <si>
    <t xml:space="preserve">2023-04-02 20:45</t>
  </si>
  <si>
    <t xml:space="preserve">2023-04-02 20:50</t>
  </si>
  <si>
    <t xml:space="preserve">ARGENTINA|BUENOS AIRES|MONTE|ABBOTT|RUTA NAC 3|81.8-82.8 Km</t>
  </si>
  <si>
    <t xml:space="preserve">ARGENTINA|BUENOS AIRES|MONTE|ABBOTT|RUTA NAC 3|83.6-84.6 Km</t>
  </si>
  <si>
    <t xml:space="preserve">2023-04-02 20:53</t>
  </si>
  <si>
    <t xml:space="preserve">ARGENTINA|BUENOS AIRES|MONTE|ABBOTT|RUTA NAC 3|76.1-77.1 Km</t>
  </si>
  <si>
    <t xml:space="preserve">ARGENTINA|BUENOS AIRES|MONTE|ABBOTT|RUTA NAC 3|79.0-80.0 Km</t>
  </si>
  <si>
    <t xml:space="preserve">2023-04-02 20:54</t>
  </si>
  <si>
    <t xml:space="preserve">ARGENTINA|BUENOS AIRES|MONTE|ABBOTT|RUTA NAC 3|91.1-91.0 Km</t>
  </si>
  <si>
    <t xml:space="preserve">2023-04-02 20:56</t>
  </si>
  <si>
    <t xml:space="preserve">ARGENTINA|BUENOS AIRES|MONTE|ABBOTT|RUTA NAC 3|88.2-89.2 Km</t>
  </si>
  <si>
    <t xml:space="preserve">2023-04-02 20:58</t>
  </si>
  <si>
    <t xml:space="preserve">ARGENTINA|BUENOS AIRES|MONTE|ABBOTT|RUTA NAC 3|96.8-97.8 Km</t>
  </si>
  <si>
    <t xml:space="preserve">2023-04-02 21:00</t>
  </si>
  <si>
    <t xml:space="preserve">ARGENTINA|BUENOS AIRES|MONTE|ABBOTT|RUTA NAC 3|93.9-94.9 Km</t>
  </si>
  <si>
    <t xml:space="preserve">2023-04-02 21:04</t>
  </si>
  <si>
    <t xml:space="preserve">ARGENTINA|BUENOS AIRES|MONTE|ABBOTT|RUTA NAC 3|91.0-92.0 Km</t>
  </si>
  <si>
    <t xml:space="preserve">2023-04-02 21:07</t>
  </si>
  <si>
    <t xml:space="preserve">ARGENTINA|BUENOS AIRES|MONTE|SAN MIGUEL DEL MONTE|RUTA NAC 3|101.9-102.9 Km</t>
  </si>
  <si>
    <t xml:space="preserve">ARGENTINA|BUENOS AIRES|MONTE|SAN MIGUEL DEL MONTE|RUTA NAC 3|99.2-100.2 Km</t>
  </si>
  <si>
    <t xml:space="preserve">2023-04-02 21:08</t>
  </si>
  <si>
    <t xml:space="preserve">ARGENTINA|BUENOS AIRES|MONTE|SAN MIGUEL DEL MONTE|RUTA NAC 3|106.1-107.0 Km</t>
  </si>
  <si>
    <t xml:space="preserve">2023-04-02 21:13</t>
  </si>
  <si>
    <t xml:space="preserve">2023-04-02 21:18</t>
  </si>
  <si>
    <t xml:space="preserve">ARGENTINA|BUENOS AIRES|MONTE|SAN MIGUEL DEL MONTE|RUTA NAC 3|105.9-106.9 Km</t>
  </si>
  <si>
    <t xml:space="preserve">2023-04-02 21:20</t>
  </si>
  <si>
    <t xml:space="preserve">ARGENTINA|BUENOS AIRES|MONTE|SAN MIGUEL DEL MONTE|RUTA NAC 3|108.2-109.0 Km</t>
  </si>
  <si>
    <t xml:space="preserve">2023-04-02 21:22</t>
  </si>
  <si>
    <t xml:space="preserve">ARGENTINA|BUENOS AIRES|MONTE|SAN MIGUEL DEL MONTE|RUTA NAC 3|109.3-109.4 Km</t>
  </si>
  <si>
    <t xml:space="preserve">2023-04-02 21:24</t>
  </si>
  <si>
    <t xml:space="preserve">ARGENTINA|BUENOS AIRES|MONTE|SAN MIGUEL DEL MONTE|RUTA NAC 3|110.3-110.4 Km</t>
  </si>
  <si>
    <t xml:space="preserve">2023-04-02 21:26</t>
  </si>
  <si>
    <t xml:space="preserve">ARGENTINA|BUENOS AIRES|MONTE|SAN MIGUEL DEL MONTE|RUTA NAC 3|111.2-111.2 Km</t>
  </si>
  <si>
    <t xml:space="preserve">2023-04-02 21:28</t>
  </si>
  <si>
    <t xml:space="preserve">ARGENTINA|BUENOS AIRES|MONTE|SAN MIGUEL DEL MONTE|RUTA NAC 3|116.3-117.0 Km</t>
  </si>
  <si>
    <t xml:space="preserve">2023-04-02 21:30</t>
  </si>
  <si>
    <t xml:space="preserve">ARGENTINA|BUENOS AIRES|MONTE|SAN MIGUEL DEL MONTE|RUTA NAC 3|113.5-114.5 Km</t>
  </si>
  <si>
    <t xml:space="preserve">2023-04-02 21:32</t>
  </si>
  <si>
    <t xml:space="preserve">ARGENTINA|BUENOS AIRES|MONTE|ZENON VIDELA DORNA|RUTA NAC 3|117.0-117.7 Km</t>
  </si>
  <si>
    <t xml:space="preserve">2023-04-02 21:37</t>
  </si>
  <si>
    <t xml:space="preserve">ARGENTINA|BUENOS AIRES|MONTE|ZENON VIDELA DORNA|RUTA NAC 3|119.3-120.3 Km</t>
  </si>
  <si>
    <t xml:space="preserve">ARGENTINA|BUENOS AIRES|MONTE|ZENON VIDELA DORNA|RUTA NAC 3|122.2-123.2 Km</t>
  </si>
  <si>
    <t xml:space="preserve">2023-04-02 21:46</t>
  </si>
  <si>
    <t xml:space="preserve">ARGENTINA|BUENOS AIRES|MONTE|ZENON VIDELA DORNA|RUTA NAC 3|133.4-133.0 Km</t>
  </si>
  <si>
    <t xml:space="preserve">ARGENTINA|BUENOS AIRES|MONTE|ZENON VIDELA DORNA|RUTA NAC 3|135.2-136.2 Km</t>
  </si>
  <si>
    <t xml:space="preserve">ARGENTINA|BUENOS AIRES|MONTE|ZENON VIDELA DORNA|RUTA NAC 3|131.2-132.2 Km</t>
  </si>
  <si>
    <t xml:space="preserve">ARGENTINA|BUENOS AIRES|MONTE|ZENON VIDELA DORNA|RUTA NAC 3|128.7-129.7 Km</t>
  </si>
  <si>
    <t xml:space="preserve">ARGENTINA|BUENOS AIRES|GENERAL BELGRANO|GORCHS|RUTA NAC 3|137.9-138.9 Km</t>
  </si>
  <si>
    <t xml:space="preserve">2023-04-02 21:48</t>
  </si>
  <si>
    <t xml:space="preserve">ARGENTINA|BUENOS AIRES|GENERAL BELGRANO|GORCHS|RUTA NAC 3|143.0-144.0 Km</t>
  </si>
  <si>
    <t xml:space="preserve">2023-04-02 21:53</t>
  </si>
  <si>
    <t xml:space="preserve">ARGENTINA|BUENOS AIRES|GENERAL BELGRANO|GORCHS|RUTA NAC 3|143.1-144.0 Km</t>
  </si>
  <si>
    <t xml:space="preserve">2023-04-02 21:55</t>
  </si>
  <si>
    <t xml:space="preserve">ARGENTINA|BUENOS AIRES|GENERAL BELGRANO|GORCHS|RUTA NAC 3|138.5-139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20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5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4</v>
      </c>
      <c r="D117" s="4"/>
    </row>
    <row r="118" customFormat="false" ht="14.25" hidden="false" customHeight="false" outlineLevel="0" collapsed="false">
      <c r="A118" s="4" t="s">
        <v>153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8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56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56</v>
      </c>
      <c r="B123" s="4" t="s">
        <v>6</v>
      </c>
      <c r="C123" s="4" t="s">
        <v>161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65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67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03T03:00:5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03T03:00:5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