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02 18:00</t>
  </si>
  <si>
    <t xml:space="preserve">AE-107-XJ</t>
  </si>
  <si>
    <t xml:space="preserve">ARGENTINA|BUENOS AIRES|TIGRE|EL TALAR|AU ACCESO NORTE - RUTA NAC 9|0-0 Km</t>
  </si>
  <si>
    <t xml:space="preserve">2023-04-02 18:02</t>
  </si>
  <si>
    <t xml:space="preserve">2023-04-02 18:26</t>
  </si>
  <si>
    <t xml:space="preserve">2023-04-02 18:27</t>
  </si>
  <si>
    <t xml:space="preserve">2023-04-02 18:29</t>
  </si>
  <si>
    <t xml:space="preserve">ARGENTINA|BUENOS AIRES|TIGRE|RICARDO ROJAS|AU ACCESO NORTE - RUTA NAC 9|0-0 Km</t>
  </si>
  <si>
    <t xml:space="preserve">2023-04-02 18:31</t>
  </si>
  <si>
    <t xml:space="preserve">ARGENTINA|BUENOS AIRES|MALVINAS ARGENTINAS|AREA DE PROMOCION EL TRIANGULO|AU ACCESO NORTE - RAMAL CAMPANA - RUTA NAC 9|0-0 Km</t>
  </si>
  <si>
    <t xml:space="preserve">2023-04-02 18:33</t>
  </si>
  <si>
    <t xml:space="preserve">ARGENTINA|BUENOS AIRES|TIGRE|RICARDO ROJAS|AV DEL LDOR GRAL SAN MARTIN|0-0</t>
  </si>
  <si>
    <t xml:space="preserve">2023-04-02 18:35</t>
  </si>
  <si>
    <t xml:space="preserve">ARGENTINA|BUENOS AIRES|MALVINAS ARGENTINAS|AREA DE PROMOCION EL TRIANGULO|CNO A GARIN - OTTO KRAUSSE|0-0</t>
  </si>
  <si>
    <t xml:space="preserve">2023-04-02 18:36</t>
  </si>
  <si>
    <t xml:space="preserve">2023-04-02 18:37</t>
  </si>
  <si>
    <t xml:space="preserve">2023-04-02 18:38</t>
  </si>
  <si>
    <t xml:space="preserve">ARGENTINA|BUENOS AIRES|MALVINAS ARGENTINAS|AREA DE PROMOCION EL TRIANGULO|VENEZUELA|3701-4000</t>
  </si>
  <si>
    <t xml:space="preserve">2023-04-02 18:39</t>
  </si>
  <si>
    <t xml:space="preserve">2023-04-02 18:41</t>
  </si>
  <si>
    <t xml:space="preserve">ARGENTINA|BUENOS AIRES|MALVINAS ARGENTINAS|AREA DE PROMOCION EL TRIANGULO|AU ACCESO NORTE - RAMAL PILAR - RUTA NAC 8|36.1-36.4 Km</t>
  </si>
  <si>
    <t xml:space="preserve">2023-04-02 18:43</t>
  </si>
  <si>
    <t xml:space="preserve">ARGENTINA|BUENOS AIRES|PILAR|MANUEL ALBERTI|AU ACCESO NORTE-RAMAL PILAR (RUTA NAC 8)|38.4-38.9 Km</t>
  </si>
  <si>
    <t xml:space="preserve">2023-04-02 18:45</t>
  </si>
  <si>
    <t xml:space="preserve">ARGENTINA|BUENOS AIRES|PILAR|MANUEL ALBERTI|AU ACCESO NORTE-RAMAL PILAR (RUTA NAC 8)|40.6-41.6 Km</t>
  </si>
  <si>
    <t xml:space="preserve">2023-04-02 18:47</t>
  </si>
  <si>
    <t xml:space="preserve">ARGENTINA|BUENOS AIRES|PILAR|DEL VISO|AU ACCESO NORTE-RAMAL PILAR (RUTA NAC 8)|43.9-44.4 Km</t>
  </si>
  <si>
    <t xml:space="preserve">2023-04-02 18:49</t>
  </si>
  <si>
    <t xml:space="preserve">ARGENTINA|BUENOS AIRES|PILAR|LA LONJA|AU ACCESO NORTE-RAMAL PILAR (RUTA NAC 8)|47.2-47.7 Km</t>
  </si>
  <si>
    <t xml:space="preserve">2023-04-02 18:51</t>
  </si>
  <si>
    <t xml:space="preserve">ARGENTINA|BUENOS AIRES|PILAR|VILLA ROSA|AU ACCESO NORTE-RAMAL PILAR (RUTA NAC 8)|50.1-50.3 Km</t>
  </si>
  <si>
    <t xml:space="preserve">2023-04-02 18:53</t>
  </si>
  <si>
    <t xml:space="preserve">ARGENTINA|BUENOS AIRES|PILAR|PILAR|AU ACCESO NORTE-RAMAL PILAR (RUTA NAC 8)|53.1-53.2 Km</t>
  </si>
  <si>
    <t xml:space="preserve">2023-04-02 18:55</t>
  </si>
  <si>
    <t xml:space="preserve">ARGENTINA|BUENOS AIRES|PILAR|PILAR|AU ACCESO NORTE-RAMAL PILAR (RUTA NAC 8)|55.9-56.4 Km</t>
  </si>
  <si>
    <t xml:space="preserve">2023-04-02 18:57</t>
  </si>
  <si>
    <t xml:space="preserve">ARGENTINA|BUENOS AIRES|PILAR|FATIMA|AV ESTANISLAO LOPEZ - RUTA NAC 8|58.7-59.5 Km</t>
  </si>
  <si>
    <t xml:space="preserve">2023-04-02 18:59</t>
  </si>
  <si>
    <t xml:space="preserve">ARGENTINA|BUENOS AIRES|PILAR|FATIMA|AV ESTANISLAO LOPEZ - RUTA NAC 8|61.5-61.9 Km</t>
  </si>
  <si>
    <t xml:space="preserve">2023-04-02 19:01</t>
  </si>
  <si>
    <t xml:space="preserve">ARGENTINA|BUENOS AIRES|PILAR|FATIMA|AV ESTANISLAO LOPEZ - RUTA NAC 8|64.3-64.5 Km</t>
  </si>
  <si>
    <t xml:space="preserve">2023-04-02 19:03</t>
  </si>
  <si>
    <t xml:space="preserve">ARGENTINA|BUENOS AIRES|PILAR|FATIMA|AV ESTANISLAO LOPEZ - RUTA NAC 8|65.8-66.5 Km</t>
  </si>
  <si>
    <t xml:space="preserve">2023-04-02 19:05</t>
  </si>
  <si>
    <t xml:space="preserve">ARGENTINA|BUENOS AIRES|PILAR|FATIMA|RUTA PROV 6|173.7-173.9 Km</t>
  </si>
  <si>
    <t xml:space="preserve">2023-04-02 19:07</t>
  </si>
  <si>
    <t xml:space="preserve">ARGENTINA|BUENOS AIRES|PILAR|MANZANARES|RUTA PROV 6|170.4-171.4 Km</t>
  </si>
  <si>
    <t xml:space="preserve">2023-04-02 19:09</t>
  </si>
  <si>
    <t xml:space="preserve">ARGENTINA|BUENOS AIRES|PILAR|MANZANARES|RUTA PROV 6|168.4-169.2 Km</t>
  </si>
  <si>
    <t xml:space="preserve">2023-04-02 19:11</t>
  </si>
  <si>
    <t xml:space="preserve">ARGENTINA|BUENOS AIRES|LUJAN|OPEN DOOR|RUTA PROV 6|165.2-166.2 Km</t>
  </si>
  <si>
    <t xml:space="preserve">2023-04-02 19:13</t>
  </si>
  <si>
    <t xml:space="preserve">ARGENTINA|BUENOS AIRES|LUJAN|OPEN DOOR|RUTA PROV 6|163.0-164.0 Km</t>
  </si>
  <si>
    <t xml:space="preserve">2023-04-02 19:15</t>
  </si>
  <si>
    <t xml:space="preserve">ARGENTINA|BUENOS AIRES|LUJAN|OPEN DOOR|RUTA PROV 6|160.8-161.5 Km</t>
  </si>
  <si>
    <t xml:space="preserve">2023-04-02 19:17</t>
  </si>
  <si>
    <t xml:space="preserve">ARGENTINA|BUENOS AIRES|LUJAN|OPEN DOOR|RUTA PROV 6|155.5-156.5 Km</t>
  </si>
  <si>
    <t xml:space="preserve">2023-04-02 19:19</t>
  </si>
  <si>
    <t xml:space="preserve">ARGENTINA|BUENOS AIRES|LUJAN|OPEN DOOR|RUTA PROV 6|158.3-159.2 Km</t>
  </si>
  <si>
    <t xml:space="preserve">2023-04-02 19:21</t>
  </si>
  <si>
    <t xml:space="preserve">ARGENTINA|BUENOS AIRES|LUJAN|LEZICA Y TORREZURI|ACCESO OESTE|0-0</t>
  </si>
  <si>
    <t xml:space="preserve">2023-04-02 19:23</t>
  </si>
  <si>
    <t xml:space="preserve">ARGENTINA|BUENOS AIRES|GENERAL RODRIGUEZ|GENERAL RODRIGUEZ|RUTA PROV 6|149.5-150.5 Km</t>
  </si>
  <si>
    <t xml:space="preserve">2023-04-02 19:27</t>
  </si>
  <si>
    <t xml:space="preserve">ARGENTINA|BUENOS AIRES|GENERAL RODRIGUEZ|GENERAL RODRIGUEZ|RUTA PROV 6|137.6-138.6 Km</t>
  </si>
  <si>
    <t xml:space="preserve">ARGENTINA|BUENOS AIRES|GENERAL RODRIGUEZ|GENERAL RODRIGUEZ|RUTA PROV 6|140.5-141.5 Km</t>
  </si>
  <si>
    <t xml:space="preserve">2023-04-02 19:41</t>
  </si>
  <si>
    <t xml:space="preserve">ARGENTINA|BUENOS AIRES|MARCOS PAZ|MARCOS PAZ|RUTA PROV 6|127.3-128.3 Km</t>
  </si>
  <si>
    <t xml:space="preserve">ARGENTINA|BUENOS AIRES|MARCOS PAZ|MARCOS PAZ|RUTA PROV 6|129.9-130.4 Km</t>
  </si>
  <si>
    <t xml:space="preserve">ARGENTINA|BUENOS AIRES|MARCOS PAZ|MARCOS PAZ|RUTA PROV 6|125.3-126.3 Km</t>
  </si>
  <si>
    <t xml:space="preserve">ARGENTINA|BUENOS AIRES|MARCOS PAZ|MARCOS PAZ|RUTA PROV 6|129.8-130.4 Km</t>
  </si>
  <si>
    <t xml:space="preserve">2023-04-02 19:43</t>
  </si>
  <si>
    <t xml:space="preserve">ARGENTINA|BUENOS AIRES|MARCOS PAZ|MARCOS PAZ|RUTA PROV 6|122.3-123.3 Km</t>
  </si>
  <si>
    <t xml:space="preserve">2023-04-02 19:45</t>
  </si>
  <si>
    <t xml:space="preserve">ARGENTINA|BUENOS AIRES|MARCOS PAZ|MARCOS PAZ|RUTA PROV 6|121.5-122.3 Km</t>
  </si>
  <si>
    <t xml:space="preserve">2023-04-02 19:47</t>
  </si>
  <si>
    <t xml:space="preserve">ARGENTINA|BUENOS AIRES|MARCOS PAZ|MARCOS PAZ|RUTA PROV 6|120.5-121.0 Km</t>
  </si>
  <si>
    <t xml:space="preserve">2023-04-02 19:49</t>
  </si>
  <si>
    <t xml:space="preserve">ARGENTINA|BUENOS AIRES|MARCOS PAZ|MARCOS PAZ|RUTA PROV 6|118.1-119.1 Km</t>
  </si>
  <si>
    <t xml:space="preserve">2023-04-02 19:51</t>
  </si>
  <si>
    <t xml:space="preserve">ARGENTINA|BUENOS AIRES|MARCOS PAZ|MARCOS PAZ|RUTA PROV 6|115.9-116.0 Km</t>
  </si>
  <si>
    <t xml:space="preserve">2023-04-02 19:53</t>
  </si>
  <si>
    <t xml:space="preserve">ARGENTINA|BUENOS AIRES|MARCOS PAZ|MARCOS PAZ|RUTA PROV 6|111.1-112.1 Km</t>
  </si>
  <si>
    <t xml:space="preserve">2023-04-02 19:55</t>
  </si>
  <si>
    <t xml:space="preserve">ARGENTINA|BUENOS AIRES|MARCOS PAZ|MARCOS PAZ|RUTA PROV 6|114.0-115.0 Km</t>
  </si>
  <si>
    <t xml:space="preserve">2023-04-02 19:57</t>
  </si>
  <si>
    <t xml:space="preserve">ARGENTINA|BUENOS AIRES|MARCOS PAZ|MARCOS PAZ|RUTA PROV 6|108.0-109.0 Km</t>
  </si>
  <si>
    <t xml:space="preserve">2023-04-02 19:59</t>
  </si>
  <si>
    <t xml:space="preserve">ARGENTINA|BUENOS AIRES|MARCOS PAZ|MARCOS PAZ|RUTA PROV 6|99.3-100.2 Km</t>
  </si>
  <si>
    <t xml:space="preserve">2023-04-02 20:01</t>
  </si>
  <si>
    <t xml:space="preserve">ARGENTINA|BUENOS AIRES|MARCOS PAZ|MARCOS PAZ|RUTA PROV 6|101.1-102.1 Km</t>
  </si>
  <si>
    <t xml:space="preserve">2023-04-02 20:03</t>
  </si>
  <si>
    <t xml:space="preserve">ARGENTINA|BUENOS AIRES|MARCOS PAZ|MARCOS PAZ|RUTA PROV 6|102.6-103.6 Km</t>
  </si>
  <si>
    <t xml:space="preserve">2023-04-02 20:05</t>
  </si>
  <si>
    <t xml:space="preserve">ARGENTINA|BUENOS AIRES|MARCOS PAZ|MARCOS PAZ|RUTA PROV 6|104.6-105.6 Km</t>
  </si>
  <si>
    <t xml:space="preserve">2023-04-02 20:07</t>
  </si>
  <si>
    <t xml:space="preserve">2023-04-02 20:09</t>
  </si>
  <si>
    <t xml:space="preserve">2023-04-02 20:11</t>
  </si>
  <si>
    <t xml:space="preserve">2023-04-02 20:13</t>
  </si>
  <si>
    <t xml:space="preserve">2023-04-02 20:19</t>
  </si>
  <si>
    <t xml:space="preserve">2023-04-02 20:21</t>
  </si>
  <si>
    <t xml:space="preserve">2023-04-02 20:23</t>
  </si>
  <si>
    <t xml:space="preserve">2023-04-02 20:25</t>
  </si>
  <si>
    <t xml:space="preserve">2023-04-02 20:27</t>
  </si>
  <si>
    <t xml:space="preserve">2023-04-02 20:30</t>
  </si>
  <si>
    <t xml:space="preserve">2023-04-02 20:31</t>
  </si>
  <si>
    <t xml:space="preserve">2023-04-02 20:33</t>
  </si>
  <si>
    <t xml:space="preserve">2023-04-02 20:35</t>
  </si>
  <si>
    <t xml:space="preserve">2023-04-02 20:37</t>
  </si>
  <si>
    <t xml:space="preserve">2023-04-02 20:39</t>
  </si>
  <si>
    <t xml:space="preserve">2023-04-02 20:52</t>
  </si>
  <si>
    <t xml:space="preserve">ARGENTINA|BUENOS AIRES|MONTE|ABBOTT|RUTA NAC 3|83.6-84.6 Km</t>
  </si>
  <si>
    <t xml:space="preserve">ARGENTINA|BUENOS AIRES|MONTE|ABBOTT|RUTA NAC 3|82.0-83.0 Km</t>
  </si>
  <si>
    <t xml:space="preserve">ARGENTINA|BUENOS AIRES|MONTE|ABBOTT|RUTA NAC 3|79.1-80.1 Km</t>
  </si>
  <si>
    <t xml:space="preserve">2023-04-02 20:53</t>
  </si>
  <si>
    <t xml:space="preserve">ARGENTINA|BUENOS AIRES|MONTE|ABBOTT|RUTA NAC 3|76.2-77.2 Km</t>
  </si>
  <si>
    <t xml:space="preserve">2023-04-02 20:55</t>
  </si>
  <si>
    <t xml:space="preserve">ARGENTINA|BUENOS AIRES|MONTE|ABBOTT|RUTA NAC 3|91.3-91.0 Km</t>
  </si>
  <si>
    <t xml:space="preserve">2023-04-02 20:57</t>
  </si>
  <si>
    <t xml:space="preserve">ARGENTINA|BUENOS AIRES|MONTE|ABBOTT|RUTA NAC 3|88.4-89.4 Km</t>
  </si>
  <si>
    <t xml:space="preserve">2023-04-02 20:59</t>
  </si>
  <si>
    <t xml:space="preserve">ARGENTINA|BUENOS AIRES|MONTE|ABBOTT|RUTA NAC 3|97.1-98.1 Km</t>
  </si>
  <si>
    <t xml:space="preserve">2023-04-02 21:01</t>
  </si>
  <si>
    <t xml:space="preserve">ARGENTINA|BUENOS AIRES|MONTE|ABBOTT|RUTA NAC 3|94.2-95.2 Km</t>
  </si>
  <si>
    <t xml:space="preserve">2023-04-02 21:04</t>
  </si>
  <si>
    <t xml:space="preserve">ARGENTINA|BUENOS AIRES|MONTE|ABBOTT|RUTA NAC 3|91.3-92.3 Km</t>
  </si>
  <si>
    <t xml:space="preserve">2023-04-02 21:05</t>
  </si>
  <si>
    <t xml:space="preserve">ARGENTINA|BUENOS AIRES|MONTE|SAN MIGUEL DEL MONTE|RUTA NAC 3|102.2-103.2 Km</t>
  </si>
  <si>
    <t xml:space="preserve">2023-04-02 21:07</t>
  </si>
  <si>
    <t xml:space="preserve">ARGENTINA|BUENOS AIRES|MONTE|SAN MIGUEL DEL MONTE|RUTA NAC 3|99.4-100.4 Km</t>
  </si>
  <si>
    <t xml:space="preserve">2023-04-02 21:21</t>
  </si>
  <si>
    <t xml:space="preserve">ARGENTINA|BUENOS AIRES|MONTE|SAN MIGUEL DEL MONTE|RUTA NAC 3|106.2-107.0 Km</t>
  </si>
  <si>
    <t xml:space="preserve">ARGENTINA|BUENOS AIRES|MONTE|SAN MIGUEL DEL MONTE|RUTA NAC 3|108.2-109.0 Km</t>
  </si>
  <si>
    <t xml:space="preserve">ARGENTINA|BUENOS AIRES|MONTE|SAN MIGUEL DEL MONTE|RUTA NAC 3|105.9-106.9 Km</t>
  </si>
  <si>
    <t xml:space="preserve">ARGENTINA|BUENOS AIRES|MONTE|SAN MIGUEL DEL MONTE|RUTA NAC 3|106.1-107.0 Km</t>
  </si>
  <si>
    <t xml:space="preserve">2023-04-02 21:22</t>
  </si>
  <si>
    <t xml:space="preserve">ARGENTINA|BUENOS AIRES|MONTE|SAN MIGUEL DEL MONTE|RUTA NAC 3|109.3-109.4 Km</t>
  </si>
  <si>
    <t xml:space="preserve">2023-04-02 21:24</t>
  </si>
  <si>
    <t xml:space="preserve">ARGENTINA|BUENOS AIRES|MONTE|SAN MIGUEL DEL MONTE|RUTA NAC 3|110.3-110.4 Km</t>
  </si>
  <si>
    <t xml:space="preserve">2023-04-02 21:26</t>
  </si>
  <si>
    <t xml:space="preserve">ARGENTINA|BUENOS AIRES|MONTE|SAN MIGUEL DEL MONTE|RUTA NAC 3|111.1-111.1 Km</t>
  </si>
  <si>
    <t xml:space="preserve">2023-04-02 21:28</t>
  </si>
  <si>
    <t xml:space="preserve">ARGENTINA|BUENOS AIRES|MONTE|SAN MIGUEL DEL MONTE|RUTA NAC 3|116.4-117.0 Km</t>
  </si>
  <si>
    <t xml:space="preserve">2023-04-02 21:30</t>
  </si>
  <si>
    <t xml:space="preserve">ARGENTINA|BUENOS AIRES|MONTE|SAN MIGUEL DEL MONTE|RUTA NAC 3|113.5-114.5 Km</t>
  </si>
  <si>
    <t xml:space="preserve">2023-04-02 21:32</t>
  </si>
  <si>
    <t xml:space="preserve">ARGENTINA|BUENOS AIRES|MONTE|SAN MIGUEL DEL MONTE|RUTA NAC 3|113.8-114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71</v>
      </c>
      <c r="B46" s="4" t="s">
        <v>6</v>
      </c>
      <c r="C46" s="4" t="s">
        <v>72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3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4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0</v>
      </c>
      <c r="B53" s="4" t="s">
        <v>6</v>
      </c>
      <c r="C53" s="4" t="s">
        <v>81</v>
      </c>
      <c r="D53" s="4"/>
    </row>
    <row r="54" customFormat="false" ht="14.25" hidden="false" customHeight="false" outlineLevel="0" collapsed="false">
      <c r="A54" s="4" t="s">
        <v>80</v>
      </c>
      <c r="B54" s="4" t="s">
        <v>6</v>
      </c>
      <c r="C54" s="4" t="s">
        <v>81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6</v>
      </c>
      <c r="B63" s="4" t="s">
        <v>6</v>
      </c>
      <c r="C63" s="4" t="s">
        <v>97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s">
        <v>99</v>
      </c>
      <c r="D64" s="4"/>
    </row>
    <row r="65" customFormat="false" ht="14.25" hidden="false" customHeight="false" outlineLevel="0" collapsed="false">
      <c r="A65" s="4" t="s">
        <v>10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100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10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104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5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1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1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6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7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8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24</v>
      </c>
      <c r="D95" s="4"/>
    </row>
    <row r="96" customFormat="false" ht="14.25" hidden="false" customHeight="false" outlineLevel="0" collapsed="false">
      <c r="A96" s="4" t="s">
        <v>125</v>
      </c>
      <c r="B96" s="4" t="s">
        <v>6</v>
      </c>
      <c r="C96" s="4" t="s">
        <v>126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32</v>
      </c>
      <c r="D100" s="4"/>
    </row>
    <row r="101" customFormat="false" ht="14.25" hidden="false" customHeight="false" outlineLevel="0" collapsed="false">
      <c r="A101" s="4" t="s">
        <v>133</v>
      </c>
      <c r="B101" s="4" t="s">
        <v>6</v>
      </c>
      <c r="C101" s="4" t="s">
        <v>134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s">
        <v>136</v>
      </c>
      <c r="D102" s="4"/>
    </row>
    <row r="103" customFormat="false" ht="14.25" hidden="false" customHeight="false" outlineLevel="0" collapsed="false">
      <c r="A103" s="4" t="s">
        <v>135</v>
      </c>
      <c r="B103" s="4" t="s">
        <v>6</v>
      </c>
      <c r="C103" s="4" t="s">
        <v>136</v>
      </c>
      <c r="D103" s="4"/>
    </row>
    <row r="104" customFormat="false" ht="14.25" hidden="false" customHeight="false" outlineLevel="0" collapsed="false">
      <c r="A104" s="4" t="s">
        <v>135</v>
      </c>
      <c r="B104" s="4" t="s">
        <v>6</v>
      </c>
      <c r="C104" s="4" t="s">
        <v>137</v>
      </c>
      <c r="D104" s="4"/>
    </row>
    <row r="105" customFormat="false" ht="14.25" hidden="false" customHeight="false" outlineLevel="0" collapsed="false">
      <c r="A105" s="4" t="s">
        <v>135</v>
      </c>
      <c r="B105" s="4" t="s">
        <v>6</v>
      </c>
      <c r="C105" s="4" t="s">
        <v>138</v>
      </c>
      <c r="D105" s="4"/>
    </row>
    <row r="106" customFormat="false" ht="14.25" hidden="false" customHeight="false" outlineLevel="0" collapsed="false">
      <c r="A106" s="4" t="s">
        <v>135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35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6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9</v>
      </c>
      <c r="D109" s="4"/>
    </row>
    <row r="110" customFormat="false" ht="14.25" hidden="false" customHeight="false" outlineLevel="0" collapsed="false">
      <c r="A110" s="4" t="s">
        <v>135</v>
      </c>
      <c r="B110" s="4" t="s">
        <v>6</v>
      </c>
      <c r="C110" s="4" t="s">
        <v>136</v>
      </c>
      <c r="D110" s="4"/>
    </row>
    <row r="111" customFormat="false" ht="14.25" hidden="false" customHeight="false" outlineLevel="0" collapsed="false">
      <c r="A111" s="4" t="s">
        <v>140</v>
      </c>
      <c r="B111" s="4" t="s">
        <v>6</v>
      </c>
      <c r="C111" s="4" t="s">
        <v>141</v>
      </c>
      <c r="D111" s="4"/>
    </row>
    <row r="112" customFormat="false" ht="14.25" hidden="false" customHeight="false" outlineLevel="0" collapsed="false">
      <c r="A112" s="4" t="s">
        <v>142</v>
      </c>
      <c r="B112" s="4" t="s">
        <v>6</v>
      </c>
      <c r="C112" s="4" t="s">
        <v>143</v>
      </c>
      <c r="D112" s="4"/>
    </row>
    <row r="113" customFormat="false" ht="14.25" hidden="false" customHeight="false" outlineLevel="0" collapsed="false">
      <c r="A113" s="4" t="s">
        <v>144</v>
      </c>
      <c r="B113" s="4" t="s">
        <v>6</v>
      </c>
      <c r="C113" s="4" t="s">
        <v>145</v>
      </c>
      <c r="D113" s="4"/>
    </row>
    <row r="114" customFormat="false" ht="14.25" hidden="false" customHeight="false" outlineLevel="0" collapsed="false">
      <c r="A114" s="4" t="s">
        <v>146</v>
      </c>
      <c r="B114" s="4" t="s">
        <v>6</v>
      </c>
      <c r="C114" s="4" t="s">
        <v>147</v>
      </c>
      <c r="D114" s="4"/>
    </row>
    <row r="115" customFormat="false" ht="14.25" hidden="false" customHeight="false" outlineLevel="0" collapsed="false">
      <c r="A115" s="4" t="s">
        <v>148</v>
      </c>
      <c r="B115" s="4" t="s">
        <v>6</v>
      </c>
      <c r="C115" s="4" t="s">
        <v>149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51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03T03:00:4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03T03:00:4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