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5 04:32</t>
  </si>
  <si>
    <t xml:space="preserve">AC-309-CX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3-03-25 04:33</t>
  </si>
  <si>
    <t xml:space="preserve">2023-03-25 04:35</t>
  </si>
  <si>
    <t xml:space="preserve">ARGENTINA|BUENOS AIRES|TIGRE|DON TORCUATO OESTE|AU ACCESO NORTE - RUTA NAC 9|27.6-28.6 Km</t>
  </si>
  <si>
    <t xml:space="preserve">2023-03-25 04:37</t>
  </si>
  <si>
    <t xml:space="preserve">ARGENTINA|BUENOS AIRES|TIGRE|DON TORCUATO ESTE|AU ACCESO NORTE - RUTA NAC 9|25.2-26.1 Km</t>
  </si>
  <si>
    <t xml:space="preserve">2023-03-25 04:39</t>
  </si>
  <si>
    <t xml:space="preserve">ARGENTINA|BUENOS AIRES|SAN ISIDRO|BOULOGNE SUR MER|AU ACCESO NORTE - RUTA NAC 9|23.3-24.3 Km</t>
  </si>
  <si>
    <t xml:space="preserve">2023-03-25 04:43</t>
  </si>
  <si>
    <t xml:space="preserve">ARGENTINA|BUENOS AIRES|SAN ISIDRO|BOULOGNE SUR MER|AU ACCESO NORTE - RUTA NAC 9|19.5-19.9 Km</t>
  </si>
  <si>
    <t xml:space="preserve">ARGENTINA|BUENOS AIRES|SAN ISIDRO|BOULOGNE SUR MER|AU ACCESO NORTE - RUTA NAC 9|20.8-21.8 Km</t>
  </si>
  <si>
    <t xml:space="preserve">2023-03-25 04:45</t>
  </si>
  <si>
    <t xml:space="preserve">ARGENTINA|BUENOS AIRES|SAN ISIDRO|VILLA ADELINA|AU ACCESO NORTE - RUTA NAC 9|17.3-17.8 Km</t>
  </si>
  <si>
    <t xml:space="preserve">2023-03-25 04:48</t>
  </si>
  <si>
    <t xml:space="preserve">ARGENTINA|BUENOS AIRES|VICENTE LOPEZ|MUNRO|AU ACCESO NORTE - RUTA NAC 9|14.7-15.7 Km</t>
  </si>
  <si>
    <t xml:space="preserve">2023-03-25 04:49</t>
  </si>
  <si>
    <t xml:space="preserve">ARGENTINA|BUENOS AIRES|VICENTE LOPEZ|FLORIDA|AU ACCESO NORTE - RUTA NAC 9|12.5-13.0 Km</t>
  </si>
  <si>
    <t xml:space="preserve">2023-03-25 04:51</t>
  </si>
  <si>
    <t xml:space="preserve">ARGENTINA|CAPITAL FEDERAL|CAPITAL FEDERAL|SAAVEDRA|AV GRAL PAZ (A001)|0-0</t>
  </si>
  <si>
    <t xml:space="preserve">2023-03-25 04:54</t>
  </si>
  <si>
    <t xml:space="preserve">2023-03-25 05:04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ARGENTINA|CAPITAL FEDERAL|CAPITAL FEDERAL|BELGRANO|AV LEOPOLDO LUGONES|7400-8399</t>
  </si>
  <si>
    <t xml:space="preserve">2023-03-25 05:05</t>
  </si>
  <si>
    <t xml:space="preserve">ARGENTINA|CAPITAL FEDERAL|CAPITAL FEDERAL|RECOLETA|AV PRES RAMON CASTILLO|0-1210</t>
  </si>
  <si>
    <t xml:space="preserve">2023-03-25 05:07</t>
  </si>
  <si>
    <t xml:space="preserve">ARGENTINA|CAPITAL FEDERAL|CAPITAL FEDERAL|RETIRO|AV ANTARTIDA ARGENTINA|0-0</t>
  </si>
  <si>
    <t xml:space="preserve">2023-03-25 05:09</t>
  </si>
  <si>
    <t xml:space="preserve">ARGENTINA|CAPITAL FEDERAL|CAPITAL FEDERAL|PUERTO MADERO|ALICIA MOREAU DE JUSTO|351-700</t>
  </si>
  <si>
    <t xml:space="preserve">2023-03-25 05:17</t>
  </si>
  <si>
    <t xml:space="preserve">ARGENTINA|CAPITAL FEDERAL|CAPITAL FEDERAL|PUERTO MADERO|ALICIA MOREAU DE JUSTO|1701-2000</t>
  </si>
  <si>
    <t xml:space="preserve">ARGENTINA|CAPITAL FEDERAL|CAPITAL FEDERAL|CONSTITUCION|AU 25 DE MAYO (AU1)|8.1-8.5 Km</t>
  </si>
  <si>
    <t xml:space="preserve">ARGENTINA|CAPITAL FEDERAL|CAPITAL FEDERAL|CONSTITUCION|AU 25 DE MAYO (AU1)|7.6-8.1 Km</t>
  </si>
  <si>
    <t xml:space="preserve">ARGENTINA|CAPITAL FEDERAL|CAPITAL FEDERAL|BOEDO|AU 25 DE MAYO (AU1)|5.0-5.9 Km</t>
  </si>
  <si>
    <t xml:space="preserve">2023-03-25 05:18</t>
  </si>
  <si>
    <t xml:space="preserve">2023-03-25 05:19</t>
  </si>
  <si>
    <t xml:space="preserve">ARGENTINA|CAPITAL FEDERAL|CAPITAL FEDERAL|PARQUE CHACABUCO|AU 25 DE MAYO (AU1)|1.1-1.8 Km</t>
  </si>
  <si>
    <t xml:space="preserve">2023-03-25 05:21</t>
  </si>
  <si>
    <t xml:space="preserve">ARGENTINA|CAPITAL FEDERAL|CAPITAL FEDERAL|PARQUE CHACABUCO|AU 25 DE MAYO (AU1)|2.5-3.4 Km</t>
  </si>
  <si>
    <t xml:space="preserve">2023-03-25 05:23</t>
  </si>
  <si>
    <t xml:space="preserve">ARGENTINA|CAPITAL FEDERAL|CAPITAL FEDERAL|PARQUE AVELLANEDA|AU 25 DE MAYO (AU1)|0.0-0.2 Km</t>
  </si>
  <si>
    <t xml:space="preserve">2023-03-25 05:25</t>
  </si>
  <si>
    <t xml:space="preserve">ARGENTINA|CAPITAL FEDERAL|CAPITAL FEDERAL|PARQUE AVELLANEDA|AV TTE GRAL LUIS DELLEPIANE|0-0</t>
  </si>
  <si>
    <t xml:space="preserve">2023-03-25 05:28</t>
  </si>
  <si>
    <t xml:space="preserve">ARGENTINA|CAPITAL FEDERAL|CAPITAL FEDERAL|PARQUE AVELLANEDA|AV TTE GRAL LUIS DELLEPIANE|1550-1919</t>
  </si>
  <si>
    <t xml:space="preserve">2023-03-25 05:29</t>
  </si>
  <si>
    <t xml:space="preserve">ARGENTINA|CAPITAL FEDERAL|CAPITAL FEDERAL|VILLA LUGANO|AV TTE GRAL LUIS DELLEPIANE|0-0</t>
  </si>
  <si>
    <t xml:space="preserve">2023-03-25 05:31</t>
  </si>
  <si>
    <t xml:space="preserve">2023-03-25 05:41</t>
  </si>
  <si>
    <t xml:space="preserve">ARGENTINA|CAPITAL FEDERAL|CAPITAL FEDERAL|VILLA LUGANO|AV TTE GRAL LUIS DELLEPIANE|0-6799</t>
  </si>
  <si>
    <t xml:space="preserve">ARGENTINA|CAPITAL FEDERAL|CAPITAL FEDERAL|VILLA LUGANO|AV GRAL PAZ (A001)|0-0</t>
  </si>
  <si>
    <t xml:space="preserve">ARGENTINA|CAPITAL FEDERAL|CAPITAL FEDERAL|VILLA LUGANO|2 DE ABRIL DE 1982|6901-7000</t>
  </si>
  <si>
    <t xml:space="preserve">2023-03-25 05:42</t>
  </si>
  <si>
    <t xml:space="preserve">ARGENTINA|CAPITAL FEDERAL|CAPITAL FEDERAL|VILLA LUGANO|AV GRAL PAZ (A001)|0-14200</t>
  </si>
  <si>
    <t xml:space="preserve">2023-03-25 05:44</t>
  </si>
  <si>
    <t xml:space="preserve">ARGENTINA|CAPITAL FEDERAL|CAPITAL FEDERAL|VILLA LUGANO|AV EVA PERON|7141-7200</t>
  </si>
  <si>
    <t xml:space="preserve">2023-03-25 05:49</t>
  </si>
  <si>
    <t xml:space="preserve">2023-03-25 05:54</t>
  </si>
  <si>
    <t xml:space="preserve">2023-03-25 05:59</t>
  </si>
  <si>
    <t xml:space="preserve">2023-03-25 06:04</t>
  </si>
  <si>
    <t xml:space="preserve">2023-03-25 06:09</t>
  </si>
  <si>
    <t xml:space="preserve">2023-03-25 06:14</t>
  </si>
  <si>
    <t xml:space="preserve">2023-03-25 06:19</t>
  </si>
  <si>
    <t xml:space="preserve">2023-03-25 06:24</t>
  </si>
  <si>
    <t xml:space="preserve">2023-03-25 06:29</t>
  </si>
  <si>
    <t xml:space="preserve">2023-03-25 06:34</t>
  </si>
  <si>
    <t xml:space="preserve">2023-03-25 06:39</t>
  </si>
  <si>
    <t xml:space="preserve">2023-03-25 06:44</t>
  </si>
  <si>
    <t xml:space="preserve">2023-03-25 06:49</t>
  </si>
  <si>
    <t xml:space="preserve">2023-03-25 06:54</t>
  </si>
  <si>
    <t xml:space="preserve">2023-03-25 06:59</t>
  </si>
  <si>
    <t xml:space="preserve">2023-03-25 07:04</t>
  </si>
  <si>
    <t xml:space="preserve">2023-03-25 07:09</t>
  </si>
  <si>
    <t xml:space="preserve">2023-03-25 07:14</t>
  </si>
  <si>
    <t xml:space="preserve">2023-03-25 07:19</t>
  </si>
  <si>
    <t xml:space="preserve">2023-03-25 07:24</t>
  </si>
  <si>
    <t xml:space="preserve">2023-03-25 07:29</t>
  </si>
  <si>
    <t xml:space="preserve">2023-03-25 07:34</t>
  </si>
  <si>
    <t xml:space="preserve">2023-03-25 07:39</t>
  </si>
  <si>
    <t xml:space="preserve">2023-03-25 07:44</t>
  </si>
  <si>
    <t xml:space="preserve">2023-03-25 07:49</t>
  </si>
  <si>
    <t xml:space="preserve">2023-03-25 07:54</t>
  </si>
  <si>
    <t xml:space="preserve">2023-03-25 07:59</t>
  </si>
  <si>
    <t xml:space="preserve">2023-03-25 08:04</t>
  </si>
  <si>
    <t xml:space="preserve">2023-03-25 08:09</t>
  </si>
  <si>
    <t xml:space="preserve">2023-03-25 08:14</t>
  </si>
  <si>
    <t xml:space="preserve">2023-03-25 08:19</t>
  </si>
  <si>
    <t xml:space="preserve">2023-03-25 08:24</t>
  </si>
  <si>
    <t xml:space="preserve">2023-03-25 08:27</t>
  </si>
  <si>
    <t xml:space="preserve">2023-03-25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65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65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6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65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65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6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65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65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65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65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65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