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15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23 05:10</t>
  </si>
  <si>
    <t xml:space="preserve">AE-107-XH</t>
  </si>
  <si>
    <t xml:space="preserve">ARGENTINA|BUENOS AIRES|TIGRE|EL TALAR|AU ACCESO NORTE - RUTA NAC 9|0-0 Km</t>
  </si>
  <si>
    <t xml:space="preserve">2023-03-23 05:11</t>
  </si>
  <si>
    <t xml:space="preserve">2023-03-23 05:13</t>
  </si>
  <si>
    <t xml:space="preserve">ARGENTINA|BUENOS AIRES|TIGRE|DON TORCUATO OESTE|AU ACCESO NORTE - RUTA NAC 9|28.3-29.0 Km</t>
  </si>
  <si>
    <t xml:space="preserve">2023-03-23 05:15</t>
  </si>
  <si>
    <t xml:space="preserve">ARGENTINA|BUENOS AIRES|TIGRE|DON TORCUATO OESTE|AU ACCESO NORTE - RUTA NAC 9|26.6-27.4 Km</t>
  </si>
  <si>
    <t xml:space="preserve">2023-03-23 05:17</t>
  </si>
  <si>
    <t xml:space="preserve">ARGENTINA|BUENOS AIRES|TIGRE|DON TORCUATO ESTE|AU ACCESO NORTE - RUTA NAC 9|24.3-24.8 Km</t>
  </si>
  <si>
    <t xml:space="preserve">2023-03-23 05:19</t>
  </si>
  <si>
    <t xml:space="preserve">ARGENTINA|BUENOS AIRES|SAN ISIDRO|BOULOGNE SUR MER|AU ACCESO NORTE - RUTA NAC 9|22.1-22.9 Km</t>
  </si>
  <si>
    <t xml:space="preserve">2023-03-23 05:21</t>
  </si>
  <si>
    <t xml:space="preserve">ARGENTINA|BUENOS AIRES|SAN ISIDRO|BOULOGNE SUR MER|AU ACCESO NORTE - RUTA NAC 9|19.9-20.3 Km</t>
  </si>
  <si>
    <t xml:space="preserve">2023-03-23 05:23</t>
  </si>
  <si>
    <t xml:space="preserve">ARGENTINA|BUENOS AIRES|SAN ISIDRO|VILLA ADELINA|AU ACCESO NORTE - RUTA NAC 9|17.6-18.6 Km</t>
  </si>
  <si>
    <t xml:space="preserve">2023-03-23 05:25</t>
  </si>
  <si>
    <t xml:space="preserve">ARGENTINA|BUENOS AIRES|VICENTE LOPEZ|MUNRO|AU ACCESO NORTE - RUTA NAC 9|15.4-16.0 Km</t>
  </si>
  <si>
    <t xml:space="preserve">2023-03-23 05:27</t>
  </si>
  <si>
    <t xml:space="preserve">ARGENTINA|BUENOS AIRES|VICENTE LOPEZ|FLORIDA OESTE|AU ACCESO NORTE - RUTA NAC 9|13.1-14.0 Km</t>
  </si>
  <si>
    <t xml:space="preserve">2023-03-23 05:29</t>
  </si>
  <si>
    <t xml:space="preserve">ARGENTINA|CAPITAL FEDERAL|CAPITAL FEDERAL|SAAVEDRA|AV GRAL PAZ (A001)|0-0</t>
  </si>
  <si>
    <t xml:space="preserve">2023-03-23 05:31</t>
  </si>
  <si>
    <t xml:space="preserve">2023-03-23 05:33</t>
  </si>
  <si>
    <t xml:space="preserve">2023-03-23 05:36</t>
  </si>
  <si>
    <t xml:space="preserve">ARGENTINA|CAPITAL FEDERAL|CAPITAL FEDERAL|BELGRANO|AV LEOPOLDO LUGONES|8500-8649</t>
  </si>
  <si>
    <t xml:space="preserve">2023-03-23 05:38</t>
  </si>
  <si>
    <t xml:space="preserve">ARGENTINA|CAPITAL FEDERAL|CAPITAL FEDERAL|PALERMO|AV L LUGONES|5950-6899</t>
  </si>
  <si>
    <t xml:space="preserve">2023-03-23 05:39</t>
  </si>
  <si>
    <t xml:space="preserve">ARGENTINA|CAPITAL FEDERAL|CAPITAL FEDERAL|PALERMO|AV L LUGONES|4300-4749</t>
  </si>
  <si>
    <t xml:space="preserve">2023-03-23 05:41</t>
  </si>
  <si>
    <t xml:space="preserve">ARGENTINA|CAPITAL FEDERAL|CAPITAL FEDERAL|PALERMO|AU A ILLIA|0-0 Km</t>
  </si>
  <si>
    <t xml:space="preserve">2023-03-23 05:43</t>
  </si>
  <si>
    <t xml:space="preserve">ARGENTINA|CAPITAL FEDERAL|CAPITAL FEDERAL|RECOLETA|AV PRES RAMON CASTILLO|0-1210</t>
  </si>
  <si>
    <t xml:space="preserve">2023-03-23 05:45</t>
  </si>
  <si>
    <t xml:space="preserve">ARGENTINA|CAPITAL FEDERAL|CAPITAL FEDERAL|RETIRO|AV ANTARTIDA ARGENTINA|0-1360</t>
  </si>
  <si>
    <t xml:space="preserve">2023-03-23 05:47</t>
  </si>
  <si>
    <t xml:space="preserve">ARGENTINA|CAPITAL FEDERAL|CAPITAL FEDERAL|PUERTO MADERO|ALICIA MOREAU DE JUSTO|151-250</t>
  </si>
  <si>
    <t xml:space="preserve">2023-03-23 05:52</t>
  </si>
  <si>
    <t xml:space="preserve">ARGENTINA|CAPITAL FEDERAL|CAPITAL FEDERAL|SAN TELMO|AU 25 DE MAYO (AU1)|8.6-8.9 Km</t>
  </si>
  <si>
    <t xml:space="preserve">2023-03-23 05:53</t>
  </si>
  <si>
    <t xml:space="preserve">ARGENTINA|CAPITAL FEDERAL|CAPITAL FEDERAL|CONSTITUCION|AU 9 DE JULIO SUR|0-0 Km</t>
  </si>
  <si>
    <t xml:space="preserve">2023-03-23 05:55</t>
  </si>
  <si>
    <t xml:space="preserve">ARGENTINA|CAPITAL FEDERAL|CAPITAL FEDERAL|BARRACAS|AU 9 DE JULIO SUR|0-0 Km</t>
  </si>
  <si>
    <t xml:space="preserve">2023-03-23 05:57</t>
  </si>
  <si>
    <t xml:space="preserve">ARGENTINA|CAPITAL FEDERAL|CAPITAL FEDERAL|BARRACAS|AV SUAREZ|2171-2190</t>
  </si>
  <si>
    <t xml:space="preserve">2023-03-23 05:59</t>
  </si>
  <si>
    <t xml:space="preserve">ARGENTINA|CAPITAL FEDERAL|CAPITAL FEDERAL|BARRACAS|PERDRIEL|401-500</t>
  </si>
  <si>
    <t xml:space="preserve">2023-03-23 06:01</t>
  </si>
  <si>
    <t xml:space="preserve">ARGENTINA|CAPITAL FEDERAL|CAPITAL FEDERAL|BARRACAS|AV AMANCIO ALCORTA|1931-2000</t>
  </si>
  <si>
    <t xml:space="preserve">2023-03-23 06:03</t>
  </si>
  <si>
    <t xml:space="preserve">ARGENTINA|CAPITAL FEDERAL|CAPITAL FEDERAL|PARQUE PATRICIOS|AV AMANCIO ALCORTA|2201-2300</t>
  </si>
  <si>
    <t xml:space="preserve">2023-03-23 06:05</t>
  </si>
  <si>
    <t xml:space="preserve">ARGENTINA|CAPITAL FEDERAL|CAPITAL FEDERAL|PARQUE PATRICIOS|AV AMANCIO ALCORTA|2601-2700</t>
  </si>
  <si>
    <t xml:space="preserve">2023-03-23 06:06</t>
  </si>
  <si>
    <t xml:space="preserve">ARGENTINA|CAPITAL FEDERAL|CAPITAL FEDERAL|PARQUE PATRICIOS|LAVARDEN|601-700</t>
  </si>
  <si>
    <t xml:space="preserve">2023-03-23 06:07</t>
  </si>
  <si>
    <t xml:space="preserve">2023-03-23 06:10</t>
  </si>
  <si>
    <t xml:space="preserve">2023-03-23 06:11</t>
  </si>
  <si>
    <t xml:space="preserve">2023-03-23 06:12</t>
  </si>
  <si>
    <t xml:space="preserve">2023-03-23 06:17</t>
  </si>
  <si>
    <t xml:space="preserve">2023-03-23 06:22</t>
  </si>
  <si>
    <t xml:space="preserve">2023-03-23 06:27</t>
  </si>
  <si>
    <t xml:space="preserve">2023-03-23 06:32</t>
  </si>
  <si>
    <t xml:space="preserve">2023-03-23 06:37</t>
  </si>
  <si>
    <t xml:space="preserve">2023-03-23 06:42</t>
  </si>
  <si>
    <t xml:space="preserve">2023-03-23 06:47</t>
  </si>
  <si>
    <t xml:space="preserve">2023-03-23 06:52</t>
  </si>
  <si>
    <t xml:space="preserve">2023-03-23 06:57</t>
  </si>
  <si>
    <t xml:space="preserve">2023-03-23 07:02</t>
  </si>
  <si>
    <t xml:space="preserve">2023-03-23 07:07</t>
  </si>
  <si>
    <t xml:space="preserve">2023-03-23 07:12</t>
  </si>
  <si>
    <t xml:space="preserve">2023-03-23 07:17</t>
  </si>
  <si>
    <t xml:space="preserve">2023-03-23 07:22</t>
  </si>
  <si>
    <t xml:space="preserve">2023-03-23 07:23</t>
  </si>
  <si>
    <t xml:space="preserve">2023-03-23 07:27</t>
  </si>
  <si>
    <t xml:space="preserve">2023-03-23 07:31</t>
  </si>
  <si>
    <t xml:space="preserve">2023-03-23 07:32</t>
  </si>
  <si>
    <t xml:space="preserve">2023-03-23 07:37</t>
  </si>
  <si>
    <t xml:space="preserve">2023-03-23 07:42</t>
  </si>
  <si>
    <t xml:space="preserve">2023-03-23 07:47</t>
  </si>
  <si>
    <t xml:space="preserve">2023-03-23 07:52</t>
  </si>
  <si>
    <t xml:space="preserve">2023-03-23 07:57</t>
  </si>
  <si>
    <t xml:space="preserve">2023-03-23 08:02</t>
  </si>
  <si>
    <t xml:space="preserve">2023-03-23 08:07</t>
  </si>
  <si>
    <t xml:space="preserve">2023-03-23 08:12</t>
  </si>
  <si>
    <t xml:space="preserve">2023-03-23 08:16</t>
  </si>
  <si>
    <t xml:space="preserve">2023-03-23 08:17</t>
  </si>
  <si>
    <t xml:space="preserve">2023-03-23 08:22</t>
  </si>
  <si>
    <t xml:space="preserve">2023-03-23 08:27</t>
  </si>
  <si>
    <t xml:space="preserve">2023-03-23 08:32</t>
  </si>
  <si>
    <t xml:space="preserve">2023-03-23 08:37</t>
  </si>
  <si>
    <t xml:space="preserve">2023-03-23 08:42</t>
  </si>
  <si>
    <t xml:space="preserve">2023-03-23 08:47</t>
  </si>
  <si>
    <t xml:space="preserve">2023-03-23 08:52</t>
  </si>
  <si>
    <t xml:space="preserve">2023-03-23 08:57</t>
  </si>
  <si>
    <t xml:space="preserve">2023-03-23 09:02</t>
  </si>
  <si>
    <t xml:space="preserve">2023-03-23 09:07</t>
  </si>
  <si>
    <t xml:space="preserve">2023-03-23 09:12</t>
  </si>
  <si>
    <t xml:space="preserve">2023-03-23 09:17</t>
  </si>
  <si>
    <t xml:space="preserve">2023-03-23 09:22</t>
  </si>
  <si>
    <t xml:space="preserve">2023-03-23 09:27</t>
  </si>
  <si>
    <t xml:space="preserve">2023-03-23 09:32</t>
  </si>
  <si>
    <t xml:space="preserve">2023-03-23 09:37</t>
  </si>
  <si>
    <t xml:space="preserve">2023-03-23 09:42</t>
  </si>
  <si>
    <t xml:space="preserve">2023-03-23 09:47</t>
  </si>
  <si>
    <t xml:space="preserve">2023-03-23 09:52</t>
  </si>
  <si>
    <t xml:space="preserve">2023-03-23 09:57</t>
  </si>
  <si>
    <t xml:space="preserve">2023-03-23 10:02</t>
  </si>
  <si>
    <t xml:space="preserve">2023-03-23 10:07</t>
  </si>
  <si>
    <t xml:space="preserve">2023-03-23 10:12</t>
  </si>
  <si>
    <t xml:space="preserve">2023-03-23 10:17</t>
  </si>
  <si>
    <t xml:space="preserve">2023-03-23 10:22</t>
  </si>
  <si>
    <t xml:space="preserve">2023-03-23 10:27</t>
  </si>
  <si>
    <t xml:space="preserve">2023-03-23 10:32</t>
  </si>
  <si>
    <t xml:space="preserve">2023-03-23 10:37</t>
  </si>
  <si>
    <t xml:space="preserve">2023-03-23 10:42</t>
  </si>
  <si>
    <t xml:space="preserve">2023-03-23 10:47</t>
  </si>
  <si>
    <t xml:space="preserve">2023-03-23 10:51</t>
  </si>
  <si>
    <t xml:space="preserve">2023-03-23 10:52</t>
  </si>
  <si>
    <t xml:space="preserve">2023-03-23 10:57</t>
  </si>
  <si>
    <t xml:space="preserve">2023-03-23 11:02</t>
  </si>
  <si>
    <t xml:space="preserve">2023-03-23 11:07</t>
  </si>
  <si>
    <t xml:space="preserve">2023-03-23 11:12</t>
  </si>
  <si>
    <t xml:space="preserve">2023-03-23 11:17</t>
  </si>
  <si>
    <t xml:space="preserve">2023-03-23 11:22</t>
  </si>
  <si>
    <t xml:space="preserve">2023-03-23 11:27</t>
  </si>
  <si>
    <t xml:space="preserve">2023-03-23 11:32</t>
  </si>
  <si>
    <t xml:space="preserve">2023-03-23 11:37</t>
  </si>
  <si>
    <t xml:space="preserve">2023-03-23 11:41</t>
  </si>
  <si>
    <t xml:space="preserve">2023-03-23 11:42</t>
  </si>
  <si>
    <t xml:space="preserve">2023-03-23 11:47</t>
  </si>
  <si>
    <t xml:space="preserve">2023-03-23 11:52</t>
  </si>
  <si>
    <t xml:space="preserve">2023-03-23 11:57</t>
  </si>
  <si>
    <t xml:space="preserve">2023-03-23 12:00</t>
  </si>
  <si>
    <t xml:space="preserve">2023-03-23 12:02</t>
  </si>
  <si>
    <t xml:space="preserve">2023-03-23 12:07</t>
  </si>
  <si>
    <t xml:space="preserve">2023-03-23 12:12</t>
  </si>
  <si>
    <t xml:space="preserve">2023-03-23 12:17</t>
  </si>
  <si>
    <t xml:space="preserve">2023-03-23 12:21</t>
  </si>
  <si>
    <t xml:space="preserve">2023-03-23 12:22</t>
  </si>
  <si>
    <t xml:space="preserve">2023-03-23 12:27</t>
  </si>
  <si>
    <t xml:space="preserve">2023-03-23 12:32</t>
  </si>
  <si>
    <t xml:space="preserve">2023-03-23 12:37</t>
  </si>
  <si>
    <t xml:space="preserve">2023-03-23 12:42</t>
  </si>
  <si>
    <t xml:space="preserve">2023-03-23 12:47</t>
  </si>
  <si>
    <t xml:space="preserve">2023-03-23 12:51</t>
  </si>
  <si>
    <t xml:space="preserve">2023-03-23 12:52</t>
  </si>
  <si>
    <t xml:space="preserve">2023-03-23 12:57</t>
  </si>
  <si>
    <t xml:space="preserve">2023-03-23 13:02</t>
  </si>
  <si>
    <t xml:space="preserve">2023-03-23 13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71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60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60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60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60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60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60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60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60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60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60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60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60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60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60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60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60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60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60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60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60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60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60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60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60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60</v>
      </c>
      <c r="D90" s="4"/>
    </row>
    <row r="91" customFormat="false" ht="14.25" hidden="false" customHeight="false" outlineLevel="0" collapsed="false">
      <c r="A91" s="4" t="s">
        <v>106</v>
      </c>
      <c r="B91" s="4" t="s">
        <v>6</v>
      </c>
      <c r="C91" s="4" t="s">
        <v>60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s">
        <v>60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60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60</v>
      </c>
      <c r="D94" s="4"/>
    </row>
    <row r="95" customFormat="false" ht="14.25" hidden="false" customHeight="false" outlineLevel="0" collapsed="false">
      <c r="A95" s="4" t="s">
        <v>110</v>
      </c>
      <c r="B95" s="4" t="s">
        <v>6</v>
      </c>
      <c r="C95" s="4" t="s">
        <v>6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60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60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60</v>
      </c>
      <c r="D98" s="4"/>
    </row>
    <row r="99" customFormat="false" ht="14.25" hidden="false" customHeight="false" outlineLevel="0" collapsed="false">
      <c r="A99" s="4" t="s">
        <v>114</v>
      </c>
      <c r="B99" s="4" t="s">
        <v>6</v>
      </c>
      <c r="C99" s="4" t="s">
        <v>60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60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60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60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60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60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60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60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60</v>
      </c>
      <c r="D107" s="4"/>
    </row>
    <row r="108" customFormat="false" ht="14.25" hidden="false" customHeight="false" outlineLevel="0" collapsed="false">
      <c r="A108" s="4" t="s">
        <v>121</v>
      </c>
      <c r="B108" s="4" t="s">
        <v>6</v>
      </c>
      <c r="C108" s="4" t="s">
        <v>60</v>
      </c>
      <c r="D108" s="4"/>
    </row>
    <row r="109" customFormat="false" ht="14.25" hidden="false" customHeight="false" outlineLevel="0" collapsed="false">
      <c r="A109" s="4" t="s">
        <v>122</v>
      </c>
      <c r="B109" s="4" t="s">
        <v>6</v>
      </c>
      <c r="C109" s="4" t="s">
        <v>60</v>
      </c>
      <c r="D109" s="4"/>
    </row>
    <row r="110" customFormat="false" ht="14.25" hidden="false" customHeight="false" outlineLevel="0" collapsed="false">
      <c r="A110" s="4" t="s">
        <v>123</v>
      </c>
      <c r="B110" s="4" t="s">
        <v>6</v>
      </c>
      <c r="C110" s="4" t="s">
        <v>60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60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60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60</v>
      </c>
      <c r="D113" s="4"/>
    </row>
    <row r="114" customFormat="false" ht="14.25" hidden="false" customHeight="false" outlineLevel="0" collapsed="false">
      <c r="A114" s="4" t="s">
        <v>126</v>
      </c>
      <c r="B114" s="4" t="s">
        <v>6</v>
      </c>
      <c r="C114" s="4" t="s">
        <v>60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60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60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60</v>
      </c>
      <c r="D117" s="4"/>
    </row>
    <row r="118" customFormat="false" ht="14.25" hidden="false" customHeight="false" outlineLevel="0" collapsed="false">
      <c r="A118" s="4" t="s">
        <v>130</v>
      </c>
      <c r="B118" s="4" t="s">
        <v>6</v>
      </c>
      <c r="C118" s="4" t="s">
        <v>60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60</v>
      </c>
      <c r="D119" s="4"/>
    </row>
    <row r="120" customFormat="false" ht="14.25" hidden="false" customHeight="false" outlineLevel="0" collapsed="false">
      <c r="A120" s="4" t="s">
        <v>132</v>
      </c>
      <c r="B120" s="4" t="s">
        <v>6</v>
      </c>
      <c r="C120" s="4" t="s">
        <v>60</v>
      </c>
      <c r="D120" s="4"/>
    </row>
    <row r="121" customFormat="false" ht="14.25" hidden="false" customHeight="false" outlineLevel="0" collapsed="false">
      <c r="A121" s="4" t="s">
        <v>133</v>
      </c>
      <c r="B121" s="4" t="s">
        <v>6</v>
      </c>
      <c r="C121" s="4" t="s">
        <v>60</v>
      </c>
      <c r="D121" s="4"/>
    </row>
    <row r="122" customFormat="false" ht="14.25" hidden="false" customHeight="false" outlineLevel="0" collapsed="false">
      <c r="A122" s="4" t="s">
        <v>134</v>
      </c>
      <c r="B122" s="4" t="s">
        <v>6</v>
      </c>
      <c r="C122" s="4" t="s">
        <v>60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60</v>
      </c>
      <c r="D123" s="4"/>
    </row>
    <row r="124" customFormat="false" ht="14.25" hidden="false" customHeight="false" outlineLevel="0" collapsed="false">
      <c r="A124" s="4" t="s">
        <v>136</v>
      </c>
      <c r="B124" s="4" t="s">
        <v>6</v>
      </c>
      <c r="C124" s="4" t="s">
        <v>60</v>
      </c>
      <c r="D124" s="4"/>
    </row>
    <row r="125" customFormat="false" ht="14.25" hidden="false" customHeight="false" outlineLevel="0" collapsed="false">
      <c r="A125" s="4" t="s">
        <v>137</v>
      </c>
      <c r="B125" s="4" t="s">
        <v>6</v>
      </c>
      <c r="C125" s="4" t="s">
        <v>60</v>
      </c>
      <c r="D125" s="4"/>
    </row>
    <row r="126" customFormat="false" ht="14.25" hidden="false" customHeight="false" outlineLevel="0" collapsed="false">
      <c r="A126" s="4" t="s">
        <v>138</v>
      </c>
      <c r="B126" s="4" t="s">
        <v>6</v>
      </c>
      <c r="C126" s="4" t="s">
        <v>60</v>
      </c>
      <c r="D126" s="4"/>
    </row>
    <row r="127" customFormat="false" ht="14.25" hidden="false" customHeight="false" outlineLevel="0" collapsed="false">
      <c r="A127" s="4" t="s">
        <v>139</v>
      </c>
      <c r="B127" s="4" t="s">
        <v>6</v>
      </c>
      <c r="C127" s="4" t="s">
        <v>60</v>
      </c>
      <c r="D127" s="4"/>
    </row>
    <row r="128" customFormat="false" ht="14.25" hidden="false" customHeight="false" outlineLevel="0" collapsed="false">
      <c r="A128" s="4" t="s">
        <v>140</v>
      </c>
      <c r="B128" s="4" t="s">
        <v>6</v>
      </c>
      <c r="C128" s="4" t="s">
        <v>60</v>
      </c>
      <c r="D128" s="4"/>
    </row>
    <row r="129" customFormat="false" ht="14.25" hidden="false" customHeight="false" outlineLevel="0" collapsed="false">
      <c r="A129" s="4" t="s">
        <v>141</v>
      </c>
      <c r="B129" s="4" t="s">
        <v>6</v>
      </c>
      <c r="C129" s="4" t="s">
        <v>60</v>
      </c>
      <c r="D129" s="4"/>
    </row>
    <row r="130" customFormat="false" ht="14.25" hidden="false" customHeight="false" outlineLevel="0" collapsed="false">
      <c r="A130" s="4" t="s">
        <v>142</v>
      </c>
      <c r="B130" s="4" t="s">
        <v>6</v>
      </c>
      <c r="C130" s="4" t="s">
        <v>60</v>
      </c>
      <c r="D130" s="4"/>
    </row>
    <row r="131" customFormat="false" ht="14.25" hidden="false" customHeight="false" outlineLevel="0" collapsed="false">
      <c r="A131" s="4" t="s">
        <v>143</v>
      </c>
      <c r="B131" s="4" t="s">
        <v>6</v>
      </c>
      <c r="C131" s="4" t="s">
        <v>60</v>
      </c>
      <c r="D131" s="4"/>
    </row>
    <row r="132" customFormat="false" ht="14.25" hidden="false" customHeight="false" outlineLevel="0" collapsed="false">
      <c r="A132" s="4" t="s">
        <v>144</v>
      </c>
      <c r="B132" s="4" t="s">
        <v>6</v>
      </c>
      <c r="C132" s="4" t="s">
        <v>60</v>
      </c>
      <c r="D132" s="4"/>
    </row>
    <row r="133" customFormat="false" ht="14.25" hidden="false" customHeight="false" outlineLevel="0" collapsed="false">
      <c r="A133" s="4" t="s">
        <v>145</v>
      </c>
      <c r="B133" s="4" t="s">
        <v>6</v>
      </c>
      <c r="C133" s="4" t="s">
        <v>60</v>
      </c>
      <c r="D133" s="4"/>
    </row>
    <row r="134" customFormat="false" ht="14.25" hidden="false" customHeight="false" outlineLevel="0" collapsed="false">
      <c r="A134" s="4" t="s">
        <v>146</v>
      </c>
      <c r="B134" s="4" t="s">
        <v>6</v>
      </c>
      <c r="C134" s="4" t="s">
        <v>60</v>
      </c>
      <c r="D134" s="4"/>
    </row>
    <row r="135" customFormat="false" ht="14.25" hidden="false" customHeight="false" outlineLevel="0" collapsed="false">
      <c r="A135" s="4" t="s">
        <v>147</v>
      </c>
      <c r="B135" s="4" t="s">
        <v>6</v>
      </c>
      <c r="C135" s="4" t="s">
        <v>60</v>
      </c>
      <c r="D135" s="4"/>
    </row>
    <row r="136" customFormat="false" ht="14.25" hidden="false" customHeight="false" outlineLevel="0" collapsed="false">
      <c r="A136" s="4" t="s">
        <v>148</v>
      </c>
      <c r="B136" s="4" t="s">
        <v>6</v>
      </c>
      <c r="C136" s="4" t="s">
        <v>60</v>
      </c>
      <c r="D136" s="4"/>
    </row>
    <row r="137" customFormat="false" ht="14.25" hidden="false" customHeight="false" outlineLevel="0" collapsed="false">
      <c r="A137" s="4" t="s">
        <v>149</v>
      </c>
      <c r="B137" s="4" t="s">
        <v>6</v>
      </c>
      <c r="C137" s="4" t="s">
        <v>60</v>
      </c>
      <c r="D137" s="4"/>
    </row>
    <row r="138" customFormat="false" ht="14.25" hidden="false" customHeight="false" outlineLevel="0" collapsed="false">
      <c r="A138" s="4" t="s">
        <v>150</v>
      </c>
      <c r="B138" s="4" t="s">
        <v>6</v>
      </c>
      <c r="C138" s="4" t="s">
        <v>60</v>
      </c>
      <c r="D138" s="4"/>
    </row>
    <row r="139" customFormat="false" ht="14.25" hidden="false" customHeight="false" outlineLevel="0" collapsed="false">
      <c r="A139" s="4" t="s">
        <v>151</v>
      </c>
      <c r="B139" s="4" t="s">
        <v>6</v>
      </c>
      <c r="C139" s="4" t="s">
        <v>60</v>
      </c>
      <c r="D139" s="4"/>
    </row>
    <row r="140" customFormat="false" ht="14.25" hidden="false" customHeight="false" outlineLevel="0" collapsed="false">
      <c r="A140" s="4" t="s">
        <v>152</v>
      </c>
      <c r="B140" s="4" t="s">
        <v>6</v>
      </c>
      <c r="C140" s="4" t="s">
        <v>60</v>
      </c>
      <c r="D140" s="4"/>
    </row>
    <row r="141" customFormat="false" ht="14.25" hidden="false" customHeight="false" outlineLevel="0" collapsed="false">
      <c r="A141" s="4" t="s">
        <v>153</v>
      </c>
      <c r="B141" s="4" t="s">
        <v>6</v>
      </c>
      <c r="C141" s="4" t="s">
        <v>60</v>
      </c>
      <c r="D141" s="4"/>
    </row>
    <row r="142" customFormat="false" ht="14.25" hidden="false" customHeight="false" outlineLevel="0" collapsed="false">
      <c r="A142" s="4" t="s">
        <v>154</v>
      </c>
      <c r="B142" s="4" t="s">
        <v>6</v>
      </c>
      <c r="C142" s="4" t="s">
        <v>60</v>
      </c>
      <c r="D142" s="4"/>
    </row>
    <row r="143" customFormat="false" ht="14.25" hidden="false" customHeight="false" outlineLevel="0" collapsed="false">
      <c r="A143" s="4" t="s">
        <v>154</v>
      </c>
      <c r="B143" s="4" t="s">
        <v>6</v>
      </c>
      <c r="C143" s="4" t="s">
        <v>60</v>
      </c>
      <c r="D143" s="4"/>
    </row>
    <row r="144" customFormat="false" ht="14.25" hidden="false" customHeight="false" outlineLevel="0" collapsed="false">
      <c r="A144" s="4" t="s">
        <v>155</v>
      </c>
      <c r="B144" s="4" t="s">
        <v>6</v>
      </c>
      <c r="C144" s="4" t="s">
        <v>60</v>
      </c>
      <c r="D14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23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23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