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7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3-17 05:05</t>
  </si>
  <si>
    <t xml:space="preserve">AC-309-CU</t>
  </si>
  <si>
    <t xml:space="preserve">ARGENTINA|BUENOS AIRES|TIGRE|EL TALAR|AU ACCESO NORTE - RUTA NAC 9|0-0 Km</t>
  </si>
  <si>
    <t xml:space="preserve">2023-03-17 05:06</t>
  </si>
  <si>
    <t xml:space="preserve">2023-03-17 05:10</t>
  </si>
  <si>
    <t xml:space="preserve">2023-03-17 05:15</t>
  </si>
  <si>
    <t xml:space="preserve">2023-03-17 05:20</t>
  </si>
  <si>
    <t xml:space="preserve">2023-03-17 05:25</t>
  </si>
  <si>
    <t xml:space="preserve">2023-03-17 05:32</t>
  </si>
  <si>
    <t xml:space="preserve">2023-03-17 05:35</t>
  </si>
  <si>
    <t xml:space="preserve">2023-03-17 05:37</t>
  </si>
  <si>
    <t xml:space="preserve">2023-03-17 05:39</t>
  </si>
  <si>
    <t xml:space="preserve">ARGENTINA|BUENOS AIRES|TIGRE|DON TORCUATO OESTE|AU ACCESO NORTE - RUTA NAC 9|26.1-26.6 Km</t>
  </si>
  <si>
    <t xml:space="preserve">2023-03-17 05:40</t>
  </si>
  <si>
    <t xml:space="preserve">2023-03-17 05:41</t>
  </si>
  <si>
    <t xml:space="preserve">ARGENTINA|BUENOS AIRES|SAN ISIDRO|BOULOGNE SUR MER|AU ACCESO NORTE - RUTA NAC 9|23.3-24.3 Km</t>
  </si>
  <si>
    <t xml:space="preserve">2023-03-17 05:44</t>
  </si>
  <si>
    <t xml:space="preserve">ARGENTINA|BUENOS AIRES|SAN ISIDRO|BOULOGNE SUR MER|AU ACCESO NORTE - RUTA NAC 9|20.8-21.8 Km</t>
  </si>
  <si>
    <t xml:space="preserve">2023-03-17 05:45</t>
  </si>
  <si>
    <t xml:space="preserve">ARGENTINA|BUENOS AIRES|SAN ISIDRO|BOULOGNE SUR MER|AU ACCESO NORTE - RUTA NAC 9|18.7-19.5 Km</t>
  </si>
  <si>
    <t xml:space="preserve">2023-03-17 05:46</t>
  </si>
  <si>
    <t xml:space="preserve">2023-03-17 05:47</t>
  </si>
  <si>
    <t xml:space="preserve">ARGENTINA|BUENOS AIRES|VICENTE LOPEZ|MUNRO|AU ACCESO NORTE - RUTA NAC 9|16.2-16.8 Km</t>
  </si>
  <si>
    <t xml:space="preserve">2023-03-17 05:50</t>
  </si>
  <si>
    <t xml:space="preserve">ARGENTINA|BUENOS AIRES|VICENTE LOPEZ|MUNRO|AU ACCESO NORTE - RUTA NAC 9|14.1-14.6 Km</t>
  </si>
  <si>
    <t xml:space="preserve">2023-03-17 05:51</t>
  </si>
  <si>
    <t xml:space="preserve">ARGENTINA|CAPITAL FEDERAL|CAPITAL FEDERAL|SAAVEDRA|AV GRAL PAZ (A001)|0-0</t>
  </si>
  <si>
    <t xml:space="preserve">2023-03-17 05:53</t>
  </si>
  <si>
    <t xml:space="preserve">ARGENTINA|CAPITAL FEDERAL|CAPITAL FEDERAL|SAAVEDRA|AV RUIZ HUIDOBRO|0-4600</t>
  </si>
  <si>
    <t xml:space="preserve">2023-03-17 05:55</t>
  </si>
  <si>
    <t xml:space="preserve">ARGENTINA|CAPITAL FEDERAL|CAPITAL FEDERAL|SAAVEDRA|AV TRIUNVIRATO|6201-6300</t>
  </si>
  <si>
    <t xml:space="preserve">2023-03-17 05:57</t>
  </si>
  <si>
    <t xml:space="preserve">ARGENTINA|CAPITAL FEDERAL|CAPITAL FEDERAL|VILLA URQUIZA|AV TRIUNVIRATO|5401-5500</t>
  </si>
  <si>
    <t xml:space="preserve">2023-03-17 05:59</t>
  </si>
  <si>
    <t xml:space="preserve">ARGENTINA|CAPITAL FEDERAL|CAPITAL FEDERAL|VILLA URQUIZA|AV CONGRESO|5501-5600</t>
  </si>
  <si>
    <t xml:space="preserve">2023-03-17 06:01</t>
  </si>
  <si>
    <t xml:space="preserve">ARGENTINA|CAPITAL FEDERAL|CAPITAL FEDERAL|VILLA PUEYRREDON|BAZURCO|2201-2300</t>
  </si>
  <si>
    <t xml:space="preserve">2023-03-17 06:05</t>
  </si>
  <si>
    <t xml:space="preserve">ARGENTINA|CAPITAL FEDERAL|CAPITAL FEDERAL|VILLA URQUIZA|AV DE LOS CONSTITUYENTES|4501-4600</t>
  </si>
  <si>
    <t xml:space="preserve">ARGENTINA|CAPITAL FEDERAL|CAPITAL FEDERAL|AGRONOMIA|AV DE LOS CONSTITUYENTES|3801-3900</t>
  </si>
  <si>
    <t xml:space="preserve">2023-03-17 06:09</t>
  </si>
  <si>
    <t xml:space="preserve">ARGENTINA|CAPITAL FEDERAL|CAPITAL FEDERAL|PARQUE CHAS|LLERENA|3101-3200</t>
  </si>
  <si>
    <t xml:space="preserve">ARGENTINA|CAPITAL FEDERAL|CAPITAL FEDERAL|PATERNAL|AV CHORROARIN|301-350</t>
  </si>
  <si>
    <t xml:space="preserve">2023-03-17 06:11</t>
  </si>
  <si>
    <t xml:space="preserve">ARGENTINA|CAPITAL FEDERAL|CAPITAL FEDERAL|AGRONOMIA|AV SAN MARTIN|0-0</t>
  </si>
  <si>
    <t xml:space="preserve">2023-03-17 06:13</t>
  </si>
  <si>
    <t xml:space="preserve">ARGENTINA|CAPITAL FEDERAL|CAPITAL FEDERAL|PATERNAL|AV SAN MARTIN|0-3699</t>
  </si>
  <si>
    <t xml:space="preserve">2023-03-17 06:15</t>
  </si>
  <si>
    <t xml:space="preserve">2023-03-17 06:17</t>
  </si>
  <si>
    <t xml:space="preserve">2023-03-17 06:22</t>
  </si>
  <si>
    <t xml:space="preserve">2023-03-17 06:23</t>
  </si>
  <si>
    <t xml:space="preserve">2023-03-17 06:27</t>
  </si>
  <si>
    <t xml:space="preserve">2023-03-17 06:32</t>
  </si>
  <si>
    <t xml:space="preserve">2023-03-17 06:37</t>
  </si>
  <si>
    <t xml:space="preserve">2023-03-17 06:42</t>
  </si>
  <si>
    <t xml:space="preserve">2023-03-17 06:47</t>
  </si>
  <si>
    <t xml:space="preserve">2023-03-17 06:52</t>
  </si>
  <si>
    <t xml:space="preserve">2023-03-17 06:57</t>
  </si>
  <si>
    <t xml:space="preserve">2023-03-17 07:00</t>
  </si>
  <si>
    <t xml:space="preserve">2023-03-17 07:02</t>
  </si>
  <si>
    <t xml:space="preserve">2023-03-17 07:03</t>
  </si>
  <si>
    <t xml:space="preserve">2023-03-17 07:07</t>
  </si>
  <si>
    <t xml:space="preserve">2023-03-17 07:12</t>
  </si>
  <si>
    <t xml:space="preserve">2023-03-17 07:17</t>
  </si>
  <si>
    <t xml:space="preserve">2023-03-17 07:22</t>
  </si>
  <si>
    <t xml:space="preserve">2023-03-17 07:25</t>
  </si>
  <si>
    <t xml:space="preserve">2023-03-17 07:26</t>
  </si>
  <si>
    <t xml:space="preserve">2023-03-17 07:27</t>
  </si>
  <si>
    <t xml:space="preserve">2023-03-17 07:32</t>
  </si>
  <si>
    <t xml:space="preserve">2023-03-17 07:37</t>
  </si>
  <si>
    <t xml:space="preserve">2023-03-17 07:42</t>
  </si>
  <si>
    <t xml:space="preserve">2023-03-17 07:47</t>
  </si>
  <si>
    <t xml:space="preserve">2023-03-17 07:52</t>
  </si>
  <si>
    <t xml:space="preserve">2023-03-17 07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18</v>
      </c>
      <c r="B23" s="4" t="s">
        <v>6</v>
      </c>
      <c r="C23" s="4" t="s">
        <v>17</v>
      </c>
      <c r="D23" s="4"/>
    </row>
    <row r="24" customFormat="false" ht="14.25" hidden="false" customHeight="false" outlineLevel="0" collapsed="false">
      <c r="A24" s="4" t="s">
        <v>19</v>
      </c>
      <c r="B24" s="4" t="s">
        <v>6</v>
      </c>
      <c r="C24" s="4" t="s">
        <v>20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22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4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8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30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5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37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3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48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50</v>
      </c>
      <c r="B45" s="4" t="s">
        <v>6</v>
      </c>
      <c r="C45" s="4" t="s">
        <v>51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4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0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0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2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63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5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67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68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69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0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1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1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1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71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73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74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75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75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76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76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77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78</v>
      </c>
      <c r="B80" s="4" t="s">
        <v>6</v>
      </c>
      <c r="C80" s="4" t="b">
        <f aca="false">FALSE()</f>
        <v>0</v>
      </c>
      <c r="D8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3-17T12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3-17T12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