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15 06:31</t>
  </si>
  <si>
    <t xml:space="preserve">AC-309-CU</t>
  </si>
  <si>
    <t xml:space="preserve">ARGENTINA|BUENOS AIRES|TIGRE|EL TALAR|AU ACCESO NORTE - RUTA NAC 9|0-0 Km</t>
  </si>
  <si>
    <t xml:space="preserve">2023-03-15 06:33</t>
  </si>
  <si>
    <t xml:space="preserve">2023-03-15 06:35</t>
  </si>
  <si>
    <t xml:space="preserve">2023-03-15 06:37</t>
  </si>
  <si>
    <t xml:space="preserve">ARGENTINA|BUENOS AIRES|TIGRE|DON TORCUATO OESTE|AU ACCESO NORTE - RUTA NAC 9|28.0-29.0 Km</t>
  </si>
  <si>
    <t xml:space="preserve">2023-03-15 06:39</t>
  </si>
  <si>
    <t xml:space="preserve">ARGENTINA|BUENOS AIRES|TIGRE|DON TORCUATO OESTE|AU ACCESO NORTE - RUTA NAC 9|26.6-27.2 Km</t>
  </si>
  <si>
    <t xml:space="preserve">2023-03-15 06:41</t>
  </si>
  <si>
    <t xml:space="preserve">ARGENTINA|BUENOS AIRES|TIGRE|DON TORCUATO ESTE|AU ACCESO NORTE - RUTA NAC 9|25.0-25.2 Km</t>
  </si>
  <si>
    <t xml:space="preserve">2023-03-15 06:43</t>
  </si>
  <si>
    <t xml:space="preserve">ARGENTINA|BUENOS AIRES|SAN ISIDRO|BOULOGNE SUR MER|AU ACCESO NORTE - RUTA NAC 9|23.3-24.3 Km</t>
  </si>
  <si>
    <t xml:space="preserve">2023-03-15 06:45</t>
  </si>
  <si>
    <t xml:space="preserve">ARGENTINA|BUENOS AIRES|SAN ISIDRO|BOULOGNE SUR MER|AU ACCESO NORTE - RUTA NAC 9|23.0-23.3 Km</t>
  </si>
  <si>
    <t xml:space="preserve">2023-03-15 06:47</t>
  </si>
  <si>
    <t xml:space="preserve">ARGENTINA|BUENOS AIRES|SAN ISIDRO|BOULOGNE SUR MER|CNEL JUAN DE SAN MARTIN|601-700</t>
  </si>
  <si>
    <t xml:space="preserve">2023-03-15 06:54</t>
  </si>
  <si>
    <t xml:space="preserve">ARGENTINA|BUENOS AIRES|SAN ISIDRO|BOULOGNE SUR MER|AU ACCESO NORTE - RUTA NAC 9|18.7-19.5 Km</t>
  </si>
  <si>
    <t xml:space="preserve">ARGENTINA|BUENOS AIRES|SAN ISIDRO|VILLA ADELINA|AU ACCESO NORTE - RUTA NAC 9|16.9-17.3 Km</t>
  </si>
  <si>
    <t xml:space="preserve">ARGENTINA|BUENOS AIRES|VICENTE LOPEZ|MUNRO|AU ACCESO NORTE - RUTA NAC 9|14.4-15.4 Km</t>
  </si>
  <si>
    <t xml:space="preserve">2023-03-15 06:55</t>
  </si>
  <si>
    <t xml:space="preserve">ARGENTINA|BUENOS AIRES|VICENTE LOPEZ|FLORIDA|AU ACCESO NORTE - RUTA NAC 9|12.2-12.5 Km</t>
  </si>
  <si>
    <t xml:space="preserve">2023-03-15 06:57</t>
  </si>
  <si>
    <t xml:space="preserve">ARGENTINA|CAPITAL FEDERAL|CAPITAL FEDERAL|SAAVEDRA|AV GRAL PAZ (A001)|0-0</t>
  </si>
  <si>
    <t xml:space="preserve">2023-03-15 07:03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3-03-15 07:05</t>
  </si>
  <si>
    <t xml:space="preserve">ARGENTINA|CAPITAL FEDERAL|CAPITAL FEDERAL|PALERMO|AV L LUGONES|4300-4749</t>
  </si>
  <si>
    <t xml:space="preserve">2023-03-15 07:07</t>
  </si>
  <si>
    <t xml:space="preserve">ARGENTINA|CAPITAL FEDERAL|CAPITAL FEDERAL|RECOLETA|AU ARTURO ILLIA|0-0 Km</t>
  </si>
  <si>
    <t xml:space="preserve">2023-03-15 07:09</t>
  </si>
  <si>
    <t xml:space="preserve">ARGENTINA|CAPITAL FEDERAL|CAPITAL FEDERAL|RETIRO|AV PRES RAMON CASTILLO|0-600</t>
  </si>
  <si>
    <t xml:space="preserve">2023-03-15 07:11</t>
  </si>
  <si>
    <t xml:space="preserve">ARGENTINA|CAPITAL FEDERAL|CAPITAL FEDERAL|RETIRO|AV ANTARTIDA ARGENTINA|0-1150</t>
  </si>
  <si>
    <t xml:space="preserve">2023-03-15 07:15</t>
  </si>
  <si>
    <t xml:space="preserve">ARGENTINA|CAPITAL FEDERAL|CAPITAL FEDERAL|PUERTO MADERO|ALICIA MOREAU DE JUSTO|1201-1500</t>
  </si>
  <si>
    <t xml:space="preserve">ARGENTINA|CAPITAL FEDERAL|CAPITAL FEDERAL|SAN TELMO|AU 25 DE MAYO (AU1)|8.6-8.9 Km</t>
  </si>
  <si>
    <t xml:space="preserve">2023-03-15 07:17</t>
  </si>
  <si>
    <t xml:space="preserve">ARGENTINA|CAPITAL FEDERAL|CAPITAL FEDERAL|CONSTITUCION|AU 9 DE JULIO SUR|0.6-0.7 Km</t>
  </si>
  <si>
    <t xml:space="preserve">2023-03-15 07:19</t>
  </si>
  <si>
    <t xml:space="preserve">ARGENTINA|CAPITAL FEDERAL|CAPITAL FEDERAL|BARRACAS|HERRERA|1001-1100</t>
  </si>
  <si>
    <t xml:space="preserve">2023-03-15 07:22</t>
  </si>
  <si>
    <t xml:space="preserve">ARGENTINA|CAPITAL FEDERAL|CAPITAL FEDERAL|BARRACAS|AV SUAREZ|2501-2600</t>
  </si>
  <si>
    <t xml:space="preserve">2023-03-15 07:23</t>
  </si>
  <si>
    <t xml:space="preserve">ARGENTINA|CAPITAL FEDERAL|CAPITAL FEDERAL|BARRACAS|BRANDSEN|2701-2800</t>
  </si>
  <si>
    <t xml:space="preserve">2023-03-15 07:26</t>
  </si>
  <si>
    <t xml:space="preserve">ARGENTINA|CAPITAL FEDERAL|CAPITAL FEDERAL|PARQUE PATRICIOS|AV AMANCIO ALCORTA|2201-2300</t>
  </si>
  <si>
    <t xml:space="preserve">2023-03-15 07:27</t>
  </si>
  <si>
    <t xml:space="preserve">ARGENTINA|CAPITAL FEDERAL|CAPITAL FEDERAL|PARQUE PATRICIOS|AV AMANCIO ALCORTA|2701-2770</t>
  </si>
  <si>
    <t xml:space="preserve">2023-03-15 07:31</t>
  </si>
  <si>
    <t xml:space="preserve">ARGENTINA|CAPITAL FEDERAL|CAPITAL FEDERAL|PARQUE PATRICIOS|DR PROF PEDRO CHUTRO|2801-2900</t>
  </si>
  <si>
    <t xml:space="preserve">2023-03-15 07:34</t>
  </si>
  <si>
    <t xml:space="preserve">ARGENTINA|CAPITAL FEDERAL|CAPITAL FEDERAL|PARQUE PATRICIOS|AV ZAVALETA|451-500</t>
  </si>
  <si>
    <t xml:space="preserve">2023-03-15 07:37</t>
  </si>
  <si>
    <t xml:space="preserve">ARGENTINA|CAPITAL FEDERAL|CAPITAL FEDERAL|PARQUE PATRICIOS|AV ZAVALETA|401-450</t>
  </si>
  <si>
    <t xml:space="preserve">2023-03-15 07:38</t>
  </si>
  <si>
    <t xml:space="preserve">ARGENTINA|CAPITAL FEDERAL|CAPITAL FEDERAL|PARQUE PATRICIOS|LAGOS|2901-3000</t>
  </si>
  <si>
    <t xml:space="preserve">2023-03-15 07:39</t>
  </si>
  <si>
    <t xml:space="preserve">2023-03-15 07:41</t>
  </si>
  <si>
    <t xml:space="preserve">ARGENTINA|CAPITAL FEDERAL|CAPITAL FEDERAL|PARQUE PATRICIOS|AV ZAVALETA|601-700</t>
  </si>
  <si>
    <t xml:space="preserve">2023-03-15 07:46</t>
  </si>
  <si>
    <t xml:space="preserve">ARGENTINA|CAPITAL FEDERAL|CAPITAL FEDERAL|PARQUE PATRICIOS|AV ZAVALETA|701-750</t>
  </si>
  <si>
    <t xml:space="preserve">2023-03-15 07:51</t>
  </si>
  <si>
    <t xml:space="preserve">2023-03-15 07:56</t>
  </si>
  <si>
    <t xml:space="preserve">2023-03-15 08:01</t>
  </si>
  <si>
    <t xml:space="preserve">2023-03-15 08:06</t>
  </si>
  <si>
    <t xml:space="preserve">2023-03-15 08:11</t>
  </si>
  <si>
    <t xml:space="preserve">2023-03-15 08:16</t>
  </si>
  <si>
    <t xml:space="preserve">2023-03-15 08:20</t>
  </si>
  <si>
    <t xml:space="preserve">2023-03-15 08:21</t>
  </si>
  <si>
    <t xml:space="preserve">2023-03-15 08:26</t>
  </si>
  <si>
    <t xml:space="preserve">2023-03-15 08:27</t>
  </si>
  <si>
    <t xml:space="preserve">2023-03-15 08:31</t>
  </si>
  <si>
    <t xml:space="preserve">2023-03-15 08:36</t>
  </si>
  <si>
    <t xml:space="preserve">2023-03-15 08:41</t>
  </si>
  <si>
    <t xml:space="preserve">2023-03-15 08:46</t>
  </si>
  <si>
    <t xml:space="preserve">2023-03-15 08:51</t>
  </si>
  <si>
    <t xml:space="preserve">2023-03-15 08:56</t>
  </si>
  <si>
    <t xml:space="preserve">2023-03-15 09:01</t>
  </si>
  <si>
    <t xml:space="preserve">2023-03-15 09:06</t>
  </si>
  <si>
    <t xml:space="preserve">2023-03-15 09:11</t>
  </si>
  <si>
    <t xml:space="preserve">2023-03-15 09:16</t>
  </si>
  <si>
    <t xml:space="preserve">2023-03-15 09:21</t>
  </si>
  <si>
    <t xml:space="preserve">2023-03-15 09:26</t>
  </si>
  <si>
    <t xml:space="preserve">2023-03-15 09:31</t>
  </si>
  <si>
    <t xml:space="preserve">2023-03-15 09:36</t>
  </si>
  <si>
    <t xml:space="preserve">2023-03-15 09:41</t>
  </si>
  <si>
    <t xml:space="preserve">2023-03-15 09:46</t>
  </si>
  <si>
    <t xml:space="preserve">2023-03-15 09:51</t>
  </si>
  <si>
    <t xml:space="preserve">2023-03-15 09:56</t>
  </si>
  <si>
    <t xml:space="preserve">2023-03-15 10:01</t>
  </si>
  <si>
    <t xml:space="preserve">2023-03-15 10:06</t>
  </si>
  <si>
    <t xml:space="preserve">2023-03-15 10:11</t>
  </si>
  <si>
    <t xml:space="preserve">2023-03-15 10:16</t>
  </si>
  <si>
    <t xml:space="preserve">2023-03-15 10:21</t>
  </si>
  <si>
    <t xml:space="preserve">2023-03-15 10:24</t>
  </si>
  <si>
    <t xml:space="preserve">2023-03-15 10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66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6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66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66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66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66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66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s">
        <v>68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66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68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68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68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68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68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66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66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66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66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66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55</v>
      </c>
      <c r="D96" s="4"/>
    </row>
    <row r="97" customFormat="false" ht="14.25" hidden="false" customHeight="false" outlineLevel="0" collapsed="false">
      <c r="A97" s="4" t="s">
        <v>103</v>
      </c>
      <c r="B97" s="4" t="s">
        <v>6</v>
      </c>
      <c r="C97" s="4" t="s">
        <v>57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15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15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