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4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10 04:59</t>
  </si>
  <si>
    <t xml:space="preserve">AE-107-XN</t>
  </si>
  <si>
    <t xml:space="preserve">ARGENTINA|BUENOS AIRES|TIGRE|EL TALAR|AU ACCESO NORTE - RUTA NAC 9|0-0 Km</t>
  </si>
  <si>
    <t xml:space="preserve">2023-03-10 05:00</t>
  </si>
  <si>
    <t xml:space="preserve">2023-03-10 05:05</t>
  </si>
  <si>
    <t xml:space="preserve">2023-03-10 05:08</t>
  </si>
  <si>
    <t xml:space="preserve">2023-03-10 05:09</t>
  </si>
  <si>
    <t xml:space="preserve">2023-03-10 05:10</t>
  </si>
  <si>
    <t xml:space="preserve">2023-03-10 05:11</t>
  </si>
  <si>
    <t xml:space="preserve">2023-03-10 05:12</t>
  </si>
  <si>
    <t xml:space="preserve">2023-03-10 05:14</t>
  </si>
  <si>
    <t xml:space="preserve">2023-03-10 05:16</t>
  </si>
  <si>
    <t xml:space="preserve">2023-03-10 05:18</t>
  </si>
  <si>
    <t xml:space="preserve">ARGENTINA|BUENOS AIRES|TIGRE|DON TORCUATO OESTE|AU ACCESO NORTE - RUTA NAC 9|27.3-28.3 Km</t>
  </si>
  <si>
    <t xml:space="preserve">2023-03-10 05:20</t>
  </si>
  <si>
    <t xml:space="preserve">ARGENTINA|BUENOS AIRES|TIGRE|DON TORCUATO ESTE|AU ACCESO NORTE - RUTA NAC 9|0-0 Km</t>
  </si>
  <si>
    <t xml:space="preserve">2023-03-10 05:22</t>
  </si>
  <si>
    <t xml:space="preserve">2023-03-10 05:24</t>
  </si>
  <si>
    <t xml:space="preserve">ARGENTINA|BUENOS AIRES|SAN ISIDRO|BOULOGNE SUR MER|CNO DEL BUEN AYRE|0-0</t>
  </si>
  <si>
    <t xml:space="preserve">2023-03-10 05:26</t>
  </si>
  <si>
    <t xml:space="preserve">ARGENTINA|BUENOS AIRES|GENERAL SAN MARTIN|GRAL SAN MARTIN|CNO DEL BUEN AYRE|0-0</t>
  </si>
  <si>
    <t xml:space="preserve">2023-03-10 05:28</t>
  </si>
  <si>
    <t xml:space="preserve">2023-03-10 05:30</t>
  </si>
  <si>
    <t xml:space="preserve">2023-03-10 05:32</t>
  </si>
  <si>
    <t xml:space="preserve">ARGENTINA|BUENOS AIRES|GENERAL SAN MARTIN|CIUDAD JARDIN EL LIBERTADOR|CNO DEL BUEN AYRE|0-0</t>
  </si>
  <si>
    <t xml:space="preserve">2023-03-10 05:34</t>
  </si>
  <si>
    <t xml:space="preserve">ARGENTINA|BUENOS AIRES|TRES DE FEBRERO|TRES DE FEBRERO|CNO PARQUE DEL BUEN AYRE|0-0</t>
  </si>
  <si>
    <t xml:space="preserve">2023-03-10 05:36</t>
  </si>
  <si>
    <t xml:space="preserve">2023-03-10 05:38</t>
  </si>
  <si>
    <t xml:space="preserve">ARGENTINA|BUENOS AIRES|HURLINGHAM|WILLIAM C MORRIS|CNO PARQUE DEL BUEN AYRE|0-0</t>
  </si>
  <si>
    <t xml:space="preserve">2023-03-10 05:40</t>
  </si>
  <si>
    <t xml:space="preserve">2023-03-10 05:42</t>
  </si>
  <si>
    <t xml:space="preserve">2023-03-10 05:43</t>
  </si>
  <si>
    <t xml:space="preserve">ARGENTINA|BUENOS AIRES|ITUZAINGO|VILLA GOB UDAONDO|CNO PARQUE DEL BUEN AYRE|0-0</t>
  </si>
  <si>
    <t xml:space="preserve">2023-03-10 05:46</t>
  </si>
  <si>
    <t xml:space="preserve">2023-03-10 05:48</t>
  </si>
  <si>
    <t xml:space="preserve">2023-03-10 05:50</t>
  </si>
  <si>
    <t xml:space="preserve">ARGENTINA|BUENOS AIRES|ITUZAINGO|ITUZAINGO CENTRO|ACCESO OESTE - PRES PERON - RUTA NAC 7|0-0 Km</t>
  </si>
  <si>
    <t xml:space="preserve">2023-03-10 05:53</t>
  </si>
  <si>
    <t xml:space="preserve">2023-03-10 05:54</t>
  </si>
  <si>
    <t xml:space="preserve">ARGENTINA|BUENOS AIRES|ITUZAINGO|ITUZAINGO CENTRO|ACONQUIJA|2001-2100</t>
  </si>
  <si>
    <t xml:space="preserve">2023-03-10 05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b">
        <f aca="false">FALSE()</f>
        <v>0</v>
      </c>
      <c r="D4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10T09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10T09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