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27 05:00</t>
  </si>
  <si>
    <t xml:space="preserve">AE-107-XN</t>
  </si>
  <si>
    <t xml:space="preserve">ARGENTINA|BUENOS AIRES|TIGRE|EL TALAR|AU ACCESO NORTE - RUTA NAC 9|0-0 Km</t>
  </si>
  <si>
    <t xml:space="preserve">2023-02-27 05:01</t>
  </si>
  <si>
    <t xml:space="preserve">2023-02-27 05:03</t>
  </si>
  <si>
    <t xml:space="preserve">2023-02-27 05:04</t>
  </si>
  <si>
    <t xml:space="preserve">2023-02-27 05:09</t>
  </si>
  <si>
    <t xml:space="preserve">2023-02-27 05:14</t>
  </si>
  <si>
    <t xml:space="preserve">2023-02-27 05:16</t>
  </si>
  <si>
    <t xml:space="preserve">2023-02-27 05:19</t>
  </si>
  <si>
    <t xml:space="preserve">2023-02-27 05:20</t>
  </si>
  <si>
    <t xml:space="preserve">2023-02-27 05:21</t>
  </si>
  <si>
    <t xml:space="preserve">2023-02-27 05:22</t>
  </si>
  <si>
    <t xml:space="preserve">2023-02-27 05:25</t>
  </si>
  <si>
    <t xml:space="preserve">2023-02-27 05:30</t>
  </si>
  <si>
    <t xml:space="preserve">2023-02-27 05:35</t>
  </si>
  <si>
    <t xml:space="preserve">2023-02-27 05:40</t>
  </si>
  <si>
    <t xml:space="preserve">2023-02-27 05:45</t>
  </si>
  <si>
    <t xml:space="preserve">2023-02-27 05:50</t>
  </si>
  <si>
    <t xml:space="preserve">2023-02-27 05:55</t>
  </si>
  <si>
    <t xml:space="preserve">2023-02-27 06:00</t>
  </si>
  <si>
    <t xml:space="preserve">2023-02-27 07:53</t>
  </si>
  <si>
    <t xml:space="preserve">2023-02-27 07:55</t>
  </si>
  <si>
    <t xml:space="preserve">2023-02-27 07:57</t>
  </si>
  <si>
    <t xml:space="preserve">2023-02-27 07:59</t>
  </si>
  <si>
    <t xml:space="preserve">ARGENTINA|BUENOS AIRES|TIGRE|EL TALAR|AU ACCESO NORTE - RUTA NAC 9|29.0-29.4 Km</t>
  </si>
  <si>
    <t xml:space="preserve">2023-02-27 08:01</t>
  </si>
  <si>
    <t xml:space="preserve">ARGENTINA|BUENOS AIRES|TIGRE|DON TORCUATO OESTE|AU ACCESO NORTE - RUTA NAC 9|28.2-29.0 Km</t>
  </si>
  <si>
    <t xml:space="preserve">2023-02-27 08:03</t>
  </si>
  <si>
    <t xml:space="preserve">ARGENTINA|BUENOS AIRES|TIGRE|DON TORCUATO OESTE|AU ACCESO NORTE - RUTA NAC 9|27.7-28.7 Km</t>
  </si>
  <si>
    <t xml:space="preserve">2023-02-27 08:05</t>
  </si>
  <si>
    <t xml:space="preserve">ARGENTINA|BUENOS AIRES|TIGRE|DON TORCUATO OESTE|AU ACCESO NORTE - RUTA NAC 9|27.2-28.2 Km</t>
  </si>
  <si>
    <t xml:space="preserve">2023-02-27 08:07</t>
  </si>
  <si>
    <t xml:space="preserve">ARGENTINA|BUENOS AIRES|TIGRE|DON TORCUATO OESTE|AU ACCESO NORTE - RUTA NAC 9|26.7-27.7 Km</t>
  </si>
  <si>
    <t xml:space="preserve">2023-02-27 08:09</t>
  </si>
  <si>
    <t xml:space="preserve">ARGENTINA|BUENOS AIRES|TIGRE|DON TORCUATO ESTE|AU ACCESO NORTE - RUTA NAC 9|25.2-26.1 Km</t>
  </si>
  <si>
    <t xml:space="preserve">2023-02-27 08:11</t>
  </si>
  <si>
    <t xml:space="preserve">ARGENTINA|BUENOS AIRES|TIGRE|DON TORCUATO ESTE|AU ACCESO NORTE - RUTA NAC 9|25.0-25.2 Km</t>
  </si>
  <si>
    <t xml:space="preserve">2023-02-27 08:13</t>
  </si>
  <si>
    <t xml:space="preserve">ARGENTINA|BUENOS AIRES|SAN ISIDRO|BOULOGNE SUR MER|AU ACCESO NORTE - RUTA NAC 9|23.3-24.3 Km</t>
  </si>
  <si>
    <t xml:space="preserve">2023-02-27 08:15</t>
  </si>
  <si>
    <t xml:space="preserve">ARGENTINA|BUENOS AIRES|SAN ISIDRO|BOULOGNE SUR MER|AU ACCESO NORTE - RUTA NAC 9|23.0-23.3 Km</t>
  </si>
  <si>
    <t xml:space="preserve">2023-02-27 08:18</t>
  </si>
  <si>
    <t xml:space="preserve">ARGENTINA|BUENOS AIRES|SAN ISIDRO|BOULOGNE SUR MER|AU ACCESO NORTE - RUTA NAC 9|20.8-21.8 Km</t>
  </si>
  <si>
    <t xml:space="preserve">2023-02-27 08:19</t>
  </si>
  <si>
    <t xml:space="preserve">ARGENTINA|BUENOS AIRES|SAN ISIDRO|BOULOGNE SUR MER|AU ACCESO NORTE - RUTA NAC 9|18.7-19.5 Km</t>
  </si>
  <si>
    <t xml:space="preserve">2023-02-27 08:21</t>
  </si>
  <si>
    <t xml:space="preserve">ARGENTINA|BUENOS AIRES|SAN ISIDRO|VILLA ADELINA|AU ACCESO NORTE - RUTA NAC 9|17.3-18.0 Km</t>
  </si>
  <si>
    <t xml:space="preserve">2023-02-27 08:23</t>
  </si>
  <si>
    <t xml:space="preserve">ARGENTINA|BUENOS AIRES|VICENTE LOPEZ|MUNRO|AU ACCESO NORTE - RUTA NAC 9|14.8-15.8 Km</t>
  </si>
  <si>
    <t xml:space="preserve">2023-02-27 08:25</t>
  </si>
  <si>
    <t xml:space="preserve">ARGENTINA|BUENOS AIRES|VICENTE LOPEZ|VILLA MARTELLI|AU ACCESO NORTE - RUTA NAC 9|0-0 Km</t>
  </si>
  <si>
    <t xml:space="preserve">2023-02-27 08:27</t>
  </si>
  <si>
    <t xml:space="preserve">ARGENTINA|CAPITAL FEDERAL|CAPITAL FEDERAL|SAAVEDRA|AV GRAL PAZ (A001)|0-0</t>
  </si>
  <si>
    <t xml:space="preserve">2023-02-27 08:29</t>
  </si>
  <si>
    <t xml:space="preserve">2023-02-27 08:31</t>
  </si>
  <si>
    <t xml:space="preserve">2023-02-27 08:33</t>
  </si>
  <si>
    <t xml:space="preserve">2023-02-27 08:35</t>
  </si>
  <si>
    <t xml:space="preserve">2023-02-27 08:37</t>
  </si>
  <si>
    <t xml:space="preserve">2023-02-27 08:39</t>
  </si>
  <si>
    <t xml:space="preserve">ARGENTINA|CAPITAL FEDERAL|CAPITAL FEDERAL|BELGRANO|AV LEOPOLDO LUGONES|7400-8399</t>
  </si>
  <si>
    <t xml:space="preserve">2023-02-27 08:41</t>
  </si>
  <si>
    <t xml:space="preserve">ARGENTINA|CAPITAL FEDERAL|CAPITAL FEDERAL|PALERMO|AV L LUGONES|5050-5899</t>
  </si>
  <si>
    <t xml:space="preserve">2023-02-27 08:43</t>
  </si>
  <si>
    <t xml:space="preserve">ARGENTINA|CAPITAL FEDERAL|CAPITAL FEDERAL|PALERMO|AU A ILLIA|3.2-4.0 Km</t>
  </si>
  <si>
    <t xml:space="preserve">2023-02-27 08:45</t>
  </si>
  <si>
    <t xml:space="preserve">ARGENTINA|CAPITAL FEDERAL|CAPITAL FEDERAL|RECOLETA|AU ARTURO ILLIA|0-0 Km</t>
  </si>
  <si>
    <t xml:space="preserve">2023-02-27 08:47</t>
  </si>
  <si>
    <t xml:space="preserve">ARGENTINA|CAPITAL FEDERAL|CAPITAL FEDERAL|RETIRO|AV ANTARTIDA ARGENTINA|0-0</t>
  </si>
  <si>
    <t xml:space="preserve">2023-02-27 08:49</t>
  </si>
  <si>
    <t xml:space="preserve">ARGENTINA|CAPITAL FEDERAL|CAPITAL FEDERAL|PUERTO MADERO|REGINA PACINI DE ALVEAR|0-0</t>
  </si>
  <si>
    <t xml:space="preserve">2023-02-27 08:51</t>
  </si>
  <si>
    <t xml:space="preserve">ARGENTINA|CAPITAL FEDERAL|CAPITAL FEDERAL|PUERTO MADERO|ALICIA MOREAU DE JUSTO|1501-1600</t>
  </si>
  <si>
    <t xml:space="preserve">2023-02-27 08:53</t>
  </si>
  <si>
    <t xml:space="preserve">ARGENTINA|CAPITAL FEDERAL|CAPITAL FEDERAL|SAN TELMO|AU 25 DE MAYO (AU1)|9.7-9.9 Km</t>
  </si>
  <si>
    <t xml:space="preserve">2023-02-27 08:55</t>
  </si>
  <si>
    <t xml:space="preserve">ARGENTINA|CAPITAL FEDERAL|CAPITAL FEDERAL|CONSTITUCION|AU 9 DE JULIO SUR|0-0 Km</t>
  </si>
  <si>
    <t xml:space="preserve">2023-02-27 08:57</t>
  </si>
  <si>
    <t xml:space="preserve">ARGENTINA|CAPITAL FEDERAL|CAPITAL FEDERAL|BARRACAS|AU 9 DE JULIO SUR|1.9-2.2 Km</t>
  </si>
  <si>
    <t xml:space="preserve">2023-02-27 08:59</t>
  </si>
  <si>
    <t xml:space="preserve">ARGENTINA|CAPITAL FEDERAL|CAPITAL FEDERAL|BARRACAS|AU 9 DE JULIO SUR|0-0 Km</t>
  </si>
  <si>
    <t xml:space="preserve">2023-02-27 09:02</t>
  </si>
  <si>
    <t xml:space="preserve">ARGENTINA|CAPITAL FEDERAL|CAPITAL FEDERAL|BARRACAS|AV SUAREZ|1901-2000</t>
  </si>
  <si>
    <t xml:space="preserve">2023-02-27 09:04</t>
  </si>
  <si>
    <t xml:space="preserve">ARGENTINA|CAPITAL FEDERAL|CAPITAL FEDERAL|BARRACAS|DR RAMON CARRILLO|701-800</t>
  </si>
  <si>
    <t xml:space="preserve">2023-02-27 09:06</t>
  </si>
  <si>
    <t xml:space="preserve">ARGENTINA|CAPITAL FEDERAL|CAPITAL FEDERAL|BARRACAS|PERDRIEL|501-600</t>
  </si>
  <si>
    <t xml:space="preserve">2023-02-27 09:08</t>
  </si>
  <si>
    <t xml:space="preserve">ARGENTINA|CAPITAL FEDERAL|CAPITAL FEDERAL|BARRACAS|BRANDSEN|2701-2800</t>
  </si>
  <si>
    <t xml:space="preserve">2023-02-27 09:13</t>
  </si>
  <si>
    <t xml:space="preserve">ARGENTINA|CAPITAL FEDERAL|CAPITAL FEDERAL|BARRACAS|TORIBIO DE LUZURIAGA|301-400</t>
  </si>
  <si>
    <t xml:space="preserve">2023-02-27 09:16</t>
  </si>
  <si>
    <t xml:space="preserve">ARGENTINA|CAPITAL FEDERAL|CAPITAL FEDERAL|BARRACAS|TORIBIO DE LUZURIAGA|101-200</t>
  </si>
  <si>
    <t xml:space="preserve">2023-02-27 09:18</t>
  </si>
  <si>
    <t xml:space="preserve">ARGENTINA|CAPITAL FEDERAL|CAPITAL FEDERAL|BARRACAS|PERDRIEL|201-300</t>
  </si>
  <si>
    <t xml:space="preserve">2023-02-27 09:19</t>
  </si>
  <si>
    <t xml:space="preserve">ARGENTINA|CAPITAL FEDERAL|CAPITAL FEDERAL|BARRACAS|PERDRIEL|301-400</t>
  </si>
  <si>
    <t xml:space="preserve">2023-02-27 09:22</t>
  </si>
  <si>
    <t xml:space="preserve">2023-02-27 09:23</t>
  </si>
  <si>
    <t xml:space="preserve">2023-02-27 09:24</t>
  </si>
  <si>
    <t xml:space="preserve">2023-02-27 09:28</t>
  </si>
  <si>
    <t xml:space="preserve">2023-02-27 09:33</t>
  </si>
  <si>
    <t xml:space="preserve">2023-02-27 09:38</t>
  </si>
  <si>
    <t xml:space="preserve">2023-02-27 09:43</t>
  </si>
  <si>
    <t xml:space="preserve">2023-02-27 09:48</t>
  </si>
  <si>
    <t xml:space="preserve">2023-02-27 09:51</t>
  </si>
  <si>
    <t xml:space="preserve">2023-02-27 09:53</t>
  </si>
  <si>
    <t xml:space="preserve">2023-02-27 09:58</t>
  </si>
  <si>
    <t xml:space="preserve">2023-02-27 09:59</t>
  </si>
  <si>
    <t xml:space="preserve">2023-02-27 10:03</t>
  </si>
  <si>
    <t xml:space="preserve">2023-02-27 10:08</t>
  </si>
  <si>
    <t xml:space="preserve">2023-02-27 10:10</t>
  </si>
  <si>
    <t xml:space="preserve">2023-02-27 10:11</t>
  </si>
  <si>
    <t xml:space="preserve">2023-02-27 10:13</t>
  </si>
  <si>
    <t xml:space="preserve">2023-02-27 10:14</t>
  </si>
  <si>
    <t xml:space="preserve">2023-02-27 10:16</t>
  </si>
  <si>
    <t xml:space="preserve">2023-02-27 10:17</t>
  </si>
  <si>
    <t xml:space="preserve">2023-02-27 10:18</t>
  </si>
  <si>
    <t xml:space="preserve">2023-02-27 10:23</t>
  </si>
  <si>
    <t xml:space="preserve">2023-02-27 10:28</t>
  </si>
  <si>
    <t xml:space="preserve">2023-02-27 10:32</t>
  </si>
  <si>
    <t xml:space="preserve">2023-02-27 10:33</t>
  </si>
  <si>
    <t xml:space="preserve">2023-02-27 10:34</t>
  </si>
  <si>
    <t xml:space="preserve">2023-02-27 10:35</t>
  </si>
  <si>
    <t xml:space="preserve">2023-02-27 10:38</t>
  </si>
  <si>
    <t xml:space="preserve">2023-02-27 10:43</t>
  </si>
  <si>
    <t xml:space="preserve">2023-02-27 10:48</t>
  </si>
  <si>
    <t xml:space="preserve">2023-02-27 10:53</t>
  </si>
  <si>
    <t xml:space="preserve">2023-02-27 10:58</t>
  </si>
  <si>
    <t xml:space="preserve">2023-02-27 11:03</t>
  </si>
  <si>
    <t xml:space="preserve">2023-02-27 11:08</t>
  </si>
  <si>
    <t xml:space="preserve">2023-02-27 11:13</t>
  </si>
  <si>
    <t xml:space="preserve">2023-02-27 11:14</t>
  </si>
  <si>
    <t xml:space="preserve">2023-02-27 11:18</t>
  </si>
  <si>
    <t xml:space="preserve">2023-02-27 11:23</t>
  </si>
  <si>
    <t xml:space="preserve">2023-02-27 11:28</t>
  </si>
  <si>
    <t xml:space="preserve">2023-02-27 11:33</t>
  </si>
  <si>
    <t xml:space="preserve">2023-02-27 11:38</t>
  </si>
  <si>
    <t xml:space="preserve">2023-02-27 11:43</t>
  </si>
  <si>
    <t xml:space="preserve">2023-02-27 11:48</t>
  </si>
  <si>
    <t xml:space="preserve">2023-02-27 11:53</t>
  </si>
  <si>
    <t xml:space="preserve">2023-02-27 11:58</t>
  </si>
  <si>
    <t xml:space="preserve">2023-02-27 12:03</t>
  </si>
  <si>
    <t xml:space="preserve">2023-02-27 12:07</t>
  </si>
  <si>
    <t xml:space="preserve">2023-02-27 12:12</t>
  </si>
  <si>
    <t xml:space="preserve">2023-02-27 12:14</t>
  </si>
  <si>
    <t xml:space="preserve">ARGENTINA|CAPITAL FEDERAL|CAPITAL FEDERAL|BARRACAS|TORIBIO DE LUZURIAGA|1-100</t>
  </si>
  <si>
    <t xml:space="preserve">2023-02-27 12:16</t>
  </si>
  <si>
    <t xml:space="preserve">ARGENTINA|CAPITAL FEDERAL|CAPITAL FEDERAL|CONSTITUCION|AV JUAN DE GARAY|1751-1800</t>
  </si>
  <si>
    <t xml:space="preserve">2023-02-27 12:18</t>
  </si>
  <si>
    <t xml:space="preserve">ARGENTINA|CAPITAL FEDERAL|CAPITAL FEDERAL|SAN CRISTOBAL|AV ENTRE RIOS|1201-1250</t>
  </si>
  <si>
    <t xml:space="preserve">2023-02-27 12:20</t>
  </si>
  <si>
    <t xml:space="preserve">ARGENTINA|CAPITAL FEDERAL|CAPITAL FEDERAL|CONSTITUCION|AV SAN JUAN|110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29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30</v>
      </c>
      <c r="B120" s="4" t="s">
        <v>6</v>
      </c>
      <c r="C120" s="4" t="s">
        <v>101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01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01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01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01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01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01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01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01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01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01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01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01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01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101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01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01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01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93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95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54</v>
      </c>
      <c r="B142" s="4" t="s">
        <v>6</v>
      </c>
      <c r="C142" s="4" t="s">
        <v>155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157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27T18:01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27T18:01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