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1 04:01</t>
  </si>
  <si>
    <t xml:space="preserve">AE-107-XH</t>
  </si>
  <si>
    <t xml:space="preserve">ARGENTINA|BUENOS AIRES|TIGRE|EL TALAR|AU ACCESO NORTE - RUTA NAC 9|0-0 Km</t>
  </si>
  <si>
    <t xml:space="preserve">2023-02-11 04:03</t>
  </si>
  <si>
    <t xml:space="preserve">2023-02-11 04:36</t>
  </si>
  <si>
    <t xml:space="preserve">2023-02-11 04:37</t>
  </si>
  <si>
    <t xml:space="preserve">2023-02-11 04:39</t>
  </si>
  <si>
    <t xml:space="preserve">2023-02-11 04:40</t>
  </si>
  <si>
    <t xml:space="preserve">2023-02-11 04:41</t>
  </si>
  <si>
    <t xml:space="preserve">ARGENTINA|BUENOS AIRES|TIGRE|DON TORCUATO OESTE|AU ACCESO NORTE - RUTA NAC 9|28.0-29.0 Km</t>
  </si>
  <si>
    <t xml:space="preserve">2023-02-11 04:43</t>
  </si>
  <si>
    <t xml:space="preserve">ARGENTINA|BUENOS AIRES|TIGRE|DON TORCUATO OESTE|AU ACCESO NORTE - RUTA NAC 9|26.1-26.6 Km</t>
  </si>
  <si>
    <t xml:space="preserve">2023-02-11 04:45</t>
  </si>
  <si>
    <t xml:space="preserve">ARGENTINA|BUENOS AIRES|SAN ISIDRO|BOULOGNE SUR MER|AU ACCESO NORTE - RUTA NAC 9|23.3-24.3 Km</t>
  </si>
  <si>
    <t xml:space="preserve">2023-02-11 04:47</t>
  </si>
  <si>
    <t xml:space="preserve">ARGENTINA|BUENOS AIRES|SAN ISIDRO|BOULOGNE SUR MER|AU ACCESO NORTE - RUTA NAC 9|20.8-21.8 Km</t>
  </si>
  <si>
    <t xml:space="preserve">2023-02-11 04:49</t>
  </si>
  <si>
    <t xml:space="preserve">ARGENTINA|BUENOS AIRES|SAN ISIDRO|VILLA ADELINA|AU ACCESO NORTE - RUTA NAC 9|18.2-18.7 Km</t>
  </si>
  <si>
    <t xml:space="preserve">2023-02-11 04:51</t>
  </si>
  <si>
    <t xml:space="preserve">ARGENTINA|BUENOS AIRES|VICENTE LOPEZ|MUNRO|AU ACCESO NORTE - RUTA NAC 9|16.2-16.8 Km</t>
  </si>
  <si>
    <t xml:space="preserve">2023-02-11 04:53</t>
  </si>
  <si>
    <t xml:space="preserve">ARGENTINA|BUENOS AIRES|VICENTE LOPEZ|FLORIDA OESTE|AU ACCESO NORTE - RUTA NAC 9|13.3-14.1 Km</t>
  </si>
  <si>
    <t xml:space="preserve">2023-02-11 04:55</t>
  </si>
  <si>
    <t xml:space="preserve">ARGENTINA|CAPITAL FEDERAL|CAPITAL FEDERAL|SAAVEDRA|AV GRAL PAZ (A001)|0-0</t>
  </si>
  <si>
    <t xml:space="preserve">2023-02-11 04:57</t>
  </si>
  <si>
    <t xml:space="preserve">2023-02-11 05:02</t>
  </si>
  <si>
    <t xml:space="preserve">ARGENTINA|CAPITAL FEDERAL|CAPITAL FEDERAL|BELGRANO|AV LEOPOLDO LUGONES|8500-8649</t>
  </si>
  <si>
    <t xml:space="preserve">2023-02-11 05:03</t>
  </si>
  <si>
    <t xml:space="preserve">ARGENTINA|CAPITAL FEDERAL|CAPITAL FEDERAL|PALERMO|AV L LUGONES|5950-6899</t>
  </si>
  <si>
    <t xml:space="preserve">2023-02-11 05:05</t>
  </si>
  <si>
    <t xml:space="preserve">ARGENTINA|CAPITAL FEDERAL|CAPITAL FEDERAL|PALERMO|AV L LUGONES|4300-4749</t>
  </si>
  <si>
    <t xml:space="preserve">2023-02-11 05:07</t>
  </si>
  <si>
    <t xml:space="preserve">ARGENTINA|CAPITAL FEDERAL|CAPITAL FEDERAL|RECOLETA|AU ARTURO ILLIA|2.5-2.8 Km</t>
  </si>
  <si>
    <t xml:space="preserve">2023-02-11 05:09</t>
  </si>
  <si>
    <t xml:space="preserve">ARGENTINA|CAPITAL FEDERAL|CAPITAL FEDERAL|RECOLETA|AV PRES RAMON CASTILLO|0-1210</t>
  </si>
  <si>
    <t xml:space="preserve">2023-02-11 05:11</t>
  </si>
  <si>
    <t xml:space="preserve">ARGENTINA|CAPITAL FEDERAL|CAPITAL FEDERAL|RETIRO|AV ANTARTIDA ARGENTINA|0-0</t>
  </si>
  <si>
    <t xml:space="preserve">2023-02-11 05:13</t>
  </si>
  <si>
    <t xml:space="preserve">ARGENTINA|CAPITAL FEDERAL|CAPITAL FEDERAL|PUERTO MADERO|ALICIA MOREAU DE JUSTO|701-1200</t>
  </si>
  <si>
    <t xml:space="preserve">2023-02-11 05:15</t>
  </si>
  <si>
    <t xml:space="preserve">ARGENTINA|CAPITAL FEDERAL|CAPITAL FEDERAL|SAN TELMO|AV ING HUERGO|1101-1200</t>
  </si>
  <si>
    <t xml:space="preserve">2023-02-11 05:17</t>
  </si>
  <si>
    <t xml:space="preserve">ARGENTINA|CAPITAL FEDERAL|CAPITAL FEDERAL|CONSTITUCION|AU 25 DE MAYO (AU1)|8.1-8.5 Km</t>
  </si>
  <si>
    <t xml:space="preserve">2023-02-11 05:18</t>
  </si>
  <si>
    <t xml:space="preserve">ARGENTINA|CAPITAL FEDERAL|CAPITAL FEDERAL|CONSTITUCION|AU 25 DE MAYO (AU1)|7.1-8.1 Km</t>
  </si>
  <si>
    <t xml:space="preserve">2023-02-11 05:20</t>
  </si>
  <si>
    <t xml:space="preserve">ARGENTINA|CAPITAL FEDERAL|CAPITAL FEDERAL|SAN CRISTOBAL|AU 25 DE MAYO (AU1)|5.9-6.7 Km</t>
  </si>
  <si>
    <t xml:space="preserve">2023-02-11 05:21</t>
  </si>
  <si>
    <t xml:space="preserve">ARGENTINA|CAPITAL FEDERAL|CAPITAL FEDERAL|BOEDO|AU 25 DE MAYO (AU1)|5.3-5.9 Km</t>
  </si>
  <si>
    <t xml:space="preserve">2023-02-11 05:23</t>
  </si>
  <si>
    <t xml:space="preserve">ARGENTINA|CAPITAL FEDERAL|CAPITAL FEDERAL|PARQUE CHACABUCO|AU 25 DE MAYO (AU1)|1.2-2.2 Km</t>
  </si>
  <si>
    <t xml:space="preserve">2023-02-11 05:25</t>
  </si>
  <si>
    <t xml:space="preserve">ARGENTINA|CAPITAL FEDERAL|CAPITAL FEDERAL|FLORES|RIVERA INDARTE|841-900</t>
  </si>
  <si>
    <t xml:space="preserve">2023-02-11 05:27</t>
  </si>
  <si>
    <t xml:space="preserve">ARGENTINA|CAPITAL FEDERAL|CAPITAL FEDERAL|FLORES|MARIANO ACOSTA|1701-1800</t>
  </si>
  <si>
    <t xml:space="preserve">2023-02-11 05:29</t>
  </si>
  <si>
    <t xml:space="preserve">ARGENTINA|CAPITAL FEDERAL|CAPITAL FEDERAL|PARQUE AVELLANEDA|AV TTE GRAL LUIS DELLEPIANE|1550-1919</t>
  </si>
  <si>
    <t xml:space="preserve">2023-02-11 05:31</t>
  </si>
  <si>
    <t xml:space="preserve">ARGENTINA|CAPITAL FEDERAL|CAPITAL FEDERAL|VILLA LUGANO|ZELARRAYAN|5601-5700</t>
  </si>
  <si>
    <t xml:space="preserve">2023-02-11 05:33</t>
  </si>
  <si>
    <t xml:space="preserve">ARGENTINA|CAPITAL FEDERAL|CAPITAL FEDERAL|VILLA LUGANO|ZELARRAYAN|5801-5900</t>
  </si>
  <si>
    <t xml:space="preserve">2023-02-11 05:35</t>
  </si>
  <si>
    <t xml:space="preserve">ARGENTINA|CAPITAL FEDERAL|CAPITAL FEDERAL|VILLA LUGANO|ZELARRAYAN|6301-6350</t>
  </si>
  <si>
    <t xml:space="preserve">2023-02-11 05:37</t>
  </si>
  <si>
    <t xml:space="preserve">ARGENTINA|CAPITAL FEDERAL|CAPITAL FEDERAL|VILLA LUGANO|AV PIEDRA BUENA|3501-3600</t>
  </si>
  <si>
    <t xml:space="preserve">2023-02-11 05:39</t>
  </si>
  <si>
    <t xml:space="preserve">ARGENTINA|CAPITAL FEDERAL|CAPITAL FEDERAL|VILLA LUGANO|AV EVA PERON|6901-7060</t>
  </si>
  <si>
    <t xml:space="preserve">2023-02-11 05:44</t>
  </si>
  <si>
    <t xml:space="preserve">2023-02-11 05:49</t>
  </si>
  <si>
    <t xml:space="preserve">2023-02-11 05:54</t>
  </si>
  <si>
    <t xml:space="preserve">2023-02-11 05:59</t>
  </si>
  <si>
    <t xml:space="preserve">2023-02-11 06:04</t>
  </si>
  <si>
    <t xml:space="preserve">2023-02-11 06:09</t>
  </si>
  <si>
    <t xml:space="preserve">2023-02-11 06:14</t>
  </si>
  <si>
    <t xml:space="preserve">2023-02-11 06:19</t>
  </si>
  <si>
    <t xml:space="preserve">2023-02-11 06:24</t>
  </si>
  <si>
    <t xml:space="preserve">2023-02-11 06:29</t>
  </si>
  <si>
    <t xml:space="preserve">2023-02-11 06:34</t>
  </si>
  <si>
    <t xml:space="preserve">2023-02-11 06:39</t>
  </si>
  <si>
    <t xml:space="preserve">2023-02-11 06:44</t>
  </si>
  <si>
    <t xml:space="preserve">2023-02-11 06:49</t>
  </si>
  <si>
    <t xml:space="preserve">2023-02-11 06:54</t>
  </si>
  <si>
    <t xml:space="preserve">2023-02-11 06:59</t>
  </si>
  <si>
    <t xml:space="preserve">2023-02-11 07:04</t>
  </si>
  <si>
    <t xml:space="preserve">2023-02-11 07:09</t>
  </si>
  <si>
    <t xml:space="preserve">2023-02-11 07:14</t>
  </si>
  <si>
    <t xml:space="preserve">2023-02-11 07:19</t>
  </si>
  <si>
    <t xml:space="preserve">2023-02-11 07:24</t>
  </si>
  <si>
    <t xml:space="preserve">2023-02-11 07:29</t>
  </si>
  <si>
    <t xml:space="preserve">2023-02-11 07:30</t>
  </si>
  <si>
    <t xml:space="preserve">2023-02-11 07:32</t>
  </si>
  <si>
    <t xml:space="preserve">2023-02-11 07:34</t>
  </si>
  <si>
    <t xml:space="preserve">2023-02-11 07:35</t>
  </si>
  <si>
    <t xml:space="preserve">2023-02-11 07:38</t>
  </si>
  <si>
    <t xml:space="preserve">2023-02-11 07:39</t>
  </si>
  <si>
    <t xml:space="preserve">2023-02-11 07:40</t>
  </si>
  <si>
    <t xml:space="preserve">2023-02-11 07: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71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71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71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71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71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71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71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71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71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71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71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71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71</v>
      </c>
      <c r="D94" s="4"/>
    </row>
    <row r="95" customFormat="false" ht="14.25" hidden="false" customHeight="false" outlineLevel="0" collapsed="false">
      <c r="A95" s="4" t="s">
        <v>100</v>
      </c>
      <c r="B95" s="4" t="s">
        <v>6</v>
      </c>
      <c r="C95" s="4" t="s">
        <v>71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71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1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1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