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2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09 05:00</t>
  </si>
  <si>
    <t xml:space="preserve">AE-107-XM</t>
  </si>
  <si>
    <t xml:space="preserve">ARGENTINA|BUENOS AIRES|TIGRE|EL TALAR|AU ACCESO NORTE - RUTA NAC 9|0-0 Km</t>
  </si>
  <si>
    <t xml:space="preserve">2023-02-09 05:02</t>
  </si>
  <si>
    <t xml:space="preserve">2023-02-09 05:03</t>
  </si>
  <si>
    <t xml:space="preserve">2023-02-09 05:04</t>
  </si>
  <si>
    <t xml:space="preserve">2023-02-09 05:05</t>
  </si>
  <si>
    <t xml:space="preserve">2023-02-09 05:08</t>
  </si>
  <si>
    <t xml:space="preserve">2023-02-09 05:09</t>
  </si>
  <si>
    <t xml:space="preserve">2023-02-09 05:14</t>
  </si>
  <si>
    <t xml:space="preserve">2023-02-09 05:19</t>
  </si>
  <si>
    <t xml:space="preserve">2023-02-09 05:24</t>
  </si>
  <si>
    <t xml:space="preserve">2023-02-09 05:29</t>
  </si>
  <si>
    <t xml:space="preserve">2023-02-09 05:34</t>
  </si>
  <si>
    <t xml:space="preserve">2023-02-09 05:39</t>
  </si>
  <si>
    <t xml:space="preserve">2023-02-09 05:43</t>
  </si>
  <si>
    <t xml:space="preserve">2023-02-09 05:44</t>
  </si>
  <si>
    <t xml:space="preserve">2023-02-09 05:49</t>
  </si>
  <si>
    <t xml:space="preserve">2023-02-09 05:54</t>
  </si>
  <si>
    <t xml:space="preserve">2023-02-09 05:55</t>
  </si>
  <si>
    <t xml:space="preserve">2023-02-09 05:56</t>
  </si>
  <si>
    <t xml:space="preserve">2023-02-09 05:57</t>
  </si>
  <si>
    <t xml:space="preserve">2023-02-09 05:58</t>
  </si>
  <si>
    <t xml:space="preserve">2023-02-09 06:00</t>
  </si>
  <si>
    <t xml:space="preserve">2023-02-09 06:02</t>
  </si>
  <si>
    <t xml:space="preserve">ARGENTINA|BUENOS AIRES|TIGRE|EL TALAR|AU ACCESO NORTE - RUTA NAC 9|29.0-29.4 Km</t>
  </si>
  <si>
    <t xml:space="preserve">2023-02-09 06:04</t>
  </si>
  <si>
    <t xml:space="preserve">ARGENTINA|BUENOS AIRES|TIGRE|DON TORCUATO OESTE|AU ACCESO NORTE - RUTA NAC 9|26.6-27.1 Km</t>
  </si>
  <si>
    <t xml:space="preserve">2023-02-09 06:06</t>
  </si>
  <si>
    <t xml:space="preserve">ARGENTINA|BUENOS AIRES|SAN ISIDRO|BOULOGNE SUR MER|AU ACCESO NORTE - RUTA NAC 9|23.3-24.3 Km</t>
  </si>
  <si>
    <t xml:space="preserve">2023-02-09 06:08</t>
  </si>
  <si>
    <t xml:space="preserve">ARGENTINA|BUENOS AIRES|SAN ISIDRO|BOULOGNE SUR MER|AU ACCESO NORTE - RUTA NAC 9|20.8-21.8 Km</t>
  </si>
  <si>
    <t xml:space="preserve">2023-02-09 06:10</t>
  </si>
  <si>
    <t xml:space="preserve">ARGENTINA|BUENOS AIRES|SAN ISIDRO|VILLA ADELINA|AU ACCESO NORTE - RUTA NAC 9|17.9-18.7 Km</t>
  </si>
  <si>
    <t xml:space="preserve">2023-02-09 06:12</t>
  </si>
  <si>
    <t xml:space="preserve">ARGENTINA|BUENOS AIRES|VICENTE LOPEZ|MUNRO|AU ACCESO NORTE - RUTA NAC 9|15.3-16.0 Km</t>
  </si>
  <si>
    <t xml:space="preserve">2023-02-09 06:14</t>
  </si>
  <si>
    <t xml:space="preserve">ARGENTINA|BUENOS AIRES|VICENTE LOPEZ|FLORIDA|AU ACCESO NORTE - RUTA NAC 9|12.5-13.0 Km</t>
  </si>
  <si>
    <t xml:space="preserve">2023-02-09 06:16</t>
  </si>
  <si>
    <t xml:space="preserve">ARGENTINA|CAPITAL FEDERAL|CAPITAL FEDERAL|SAAVEDRA|AV GRAL PAZ (A001)|0-0</t>
  </si>
  <si>
    <t xml:space="preserve">2023-02-09 06:18</t>
  </si>
  <si>
    <t xml:space="preserve">2023-02-09 06:21</t>
  </si>
  <si>
    <t xml:space="preserve">2023-02-09 06:22</t>
  </si>
  <si>
    <t xml:space="preserve">ARGENTINA|CAPITAL FEDERAL|CAPITAL FEDERAL|BELGRANO|AV LEOPOLDO LUGONES|6900-7399</t>
  </si>
  <si>
    <t xml:space="preserve">2023-02-09 06:24</t>
  </si>
  <si>
    <t xml:space="preserve">ARGENTINA|CAPITAL FEDERAL|CAPITAL FEDERAL|PALERMO|AV L LUGONES|4300-4749</t>
  </si>
  <si>
    <t xml:space="preserve">2023-02-09 06:26</t>
  </si>
  <si>
    <t xml:space="preserve">ARGENTINA|CAPITAL FEDERAL|CAPITAL FEDERAL|RECOLETA|AU ARTURO ILLIA|0-0 Km</t>
  </si>
  <si>
    <t xml:space="preserve">2023-02-09 06:28</t>
  </si>
  <si>
    <t xml:space="preserve">ARGENTINA|CAPITAL FEDERAL|CAPITAL FEDERAL|RETIRO|AV PRES RAMON CASTILLO|0-599</t>
  </si>
  <si>
    <t xml:space="preserve">2023-02-09 06:30</t>
  </si>
  <si>
    <t xml:space="preserve">ARGENTINA|CAPITAL FEDERAL|CAPITAL FEDERAL|PUERTO MADERO|BV CECILIA GRIERSON|51-100</t>
  </si>
  <si>
    <t xml:space="preserve">2023-02-09 06:32</t>
  </si>
  <si>
    <t xml:space="preserve">ARGENTINA|CAPITAL FEDERAL|CAPITAL FEDERAL|SAN TELMO|AV ING HUERGO|901-1000</t>
  </si>
  <si>
    <t xml:space="preserve">2023-02-09 06:34</t>
  </si>
  <si>
    <t xml:space="preserve">ARGENTINA|CAPITAL FEDERAL|CAPITAL FEDERAL|CONSTITUCION|AV SAN JUAN|1041-1060</t>
  </si>
  <si>
    <t xml:space="preserve">2023-02-09 06:36</t>
  </si>
  <si>
    <t xml:space="preserve">ARGENTINA|CAPITAL FEDERAL|CAPITAL FEDERAL|BARRACAS|AU 9 DE JULIO SUR|0-0 Km</t>
  </si>
  <si>
    <t xml:space="preserve">2023-02-09 06:38</t>
  </si>
  <si>
    <t xml:space="preserve">ARGENTINA|CAPITAL FEDERAL|CAPITAL FEDERAL|BARRACAS|AV SUAREZ|1901-2000</t>
  </si>
  <si>
    <t xml:space="preserve">2023-02-09 06:40</t>
  </si>
  <si>
    <t xml:space="preserve">ARGENTINA|CAPITAL FEDERAL|CAPITAL FEDERAL|BARRACAS|AV SUAREZ|2131-2160</t>
  </si>
  <si>
    <t xml:space="preserve">2023-02-09 06:42</t>
  </si>
  <si>
    <t xml:space="preserve">ARGENTINA|CAPITAL FEDERAL|CAPITAL FEDERAL|BARRACAS|TORIBIO DE LUZURIAGA|601-700</t>
  </si>
  <si>
    <t xml:space="preserve">2023-02-09 06:44</t>
  </si>
  <si>
    <t xml:space="preserve">ARGENTINA|CAPITAL FEDERAL|CAPITAL FEDERAL|BARRACAS|AV VELEZ SARSFIELD|471-500</t>
  </si>
  <si>
    <t xml:space="preserve">2023-02-09 06:46</t>
  </si>
  <si>
    <t xml:space="preserve">ARGENTINA|CAPITAL FEDERAL|CAPITAL FEDERAL|PARQUE PATRICIOS|AV AMANCIO ALCORTA|2101-2200</t>
  </si>
  <si>
    <t xml:space="preserve">2023-02-09 06:48</t>
  </si>
  <si>
    <t xml:space="preserve">ARGENTINA|CAPITAL FEDERAL|CAPITAL FEDERAL|PARQUE PATRICIOS|AV AMANCIO ALCORTA|2501-2600</t>
  </si>
  <si>
    <t xml:space="preserve">2023-02-09 06:50</t>
  </si>
  <si>
    <t xml:space="preserve">ARGENTINA|CAPITAL FEDERAL|CAPITAL FEDERAL|PARQUE PATRICIOS|LAVARDEN|601-700</t>
  </si>
  <si>
    <t xml:space="preserve">2023-02-09 06:51</t>
  </si>
  <si>
    <t xml:space="preserve">2023-02-09 06:54</t>
  </si>
  <si>
    <t xml:space="preserve">2023-02-09 06:55</t>
  </si>
  <si>
    <t xml:space="preserve">2023-02-09 06:57</t>
  </si>
  <si>
    <t xml:space="preserve">2023-02-09 07:00</t>
  </si>
  <si>
    <t xml:space="preserve">2023-02-09 07:05</t>
  </si>
  <si>
    <t xml:space="preserve">2023-02-09 07:10</t>
  </si>
  <si>
    <t xml:space="preserve">2023-02-09 07:15</t>
  </si>
  <si>
    <t xml:space="preserve">2023-02-09 07:20</t>
  </si>
  <si>
    <t xml:space="preserve">2023-02-09 07:25</t>
  </si>
  <si>
    <t xml:space="preserve">2023-02-09 07:30</t>
  </si>
  <si>
    <t xml:space="preserve">2023-02-09 07:35</t>
  </si>
  <si>
    <t xml:space="preserve">2023-02-09 07:40</t>
  </si>
  <si>
    <t xml:space="preserve">2023-02-09 07:45</t>
  </si>
  <si>
    <t xml:space="preserve">2023-02-09 07:50</t>
  </si>
  <si>
    <t xml:space="preserve">2023-02-09 07:55</t>
  </si>
  <si>
    <t xml:space="preserve">2023-02-09 08:00</t>
  </si>
  <si>
    <t xml:space="preserve">2023-02-09 08:05</t>
  </si>
  <si>
    <t xml:space="preserve">2023-02-09 08:10</t>
  </si>
  <si>
    <t xml:space="preserve">2023-02-09 08:15</t>
  </si>
  <si>
    <t xml:space="preserve">2023-02-09 08:20</t>
  </si>
  <si>
    <t xml:space="preserve">2023-02-09 08:25</t>
  </si>
  <si>
    <t xml:space="preserve">2023-02-09 08:30</t>
  </si>
  <si>
    <t xml:space="preserve">2023-02-09 08:34</t>
  </si>
  <si>
    <t xml:space="preserve">2023-02-09 08:35</t>
  </si>
  <si>
    <t xml:space="preserve">2023-02-09 08:38</t>
  </si>
  <si>
    <t xml:space="preserve">2023-02-09 08:40</t>
  </si>
  <si>
    <t xml:space="preserve">2023-02-09 08:45</t>
  </si>
  <si>
    <t xml:space="preserve">2023-02-09 08:50</t>
  </si>
  <si>
    <t xml:space="preserve">2023-02-09 08:55</t>
  </si>
  <si>
    <t xml:space="preserve">2023-02-09 09:00</t>
  </si>
  <si>
    <t xml:space="preserve">2023-02-09 09:05</t>
  </si>
  <si>
    <t xml:space="preserve">2023-02-09 09:06</t>
  </si>
  <si>
    <t xml:space="preserve">2023-02-09 09:07</t>
  </si>
  <si>
    <t xml:space="preserve">2023-02-09 09:10</t>
  </si>
  <si>
    <t xml:space="preserve">2023-02-09 09:15</t>
  </si>
  <si>
    <t xml:space="preserve">2023-02-09 09:20</t>
  </si>
  <si>
    <t xml:space="preserve">2023-02-09 09:23</t>
  </si>
  <si>
    <t xml:space="preserve">2023-02-09 09:24</t>
  </si>
  <si>
    <t xml:space="preserve">2023-02-09 09:25</t>
  </si>
  <si>
    <t xml:space="preserve">2023-02-09 09:30</t>
  </si>
  <si>
    <t xml:space="preserve">2023-02-09 09:35</t>
  </si>
  <si>
    <t xml:space="preserve">2023-02-09 09:40</t>
  </si>
  <si>
    <t xml:space="preserve">2023-02-09 09:45</t>
  </si>
  <si>
    <t xml:space="preserve">2023-02-09 09:48</t>
  </si>
  <si>
    <t xml:space="preserve">2023-02-09 09:50</t>
  </si>
  <si>
    <t xml:space="preserve">2023-02-09 09:52</t>
  </si>
  <si>
    <t xml:space="preserve">ARGENTINA|CAPITAL FEDERAL|CAPITAL FEDERAL|PARQUE PATRICIOS|LOS PATOS|2751-2800</t>
  </si>
  <si>
    <t xml:space="preserve">2023-02-09 09:54</t>
  </si>
  <si>
    <t xml:space="preserve">ARGENTINA|CAPITAL FEDERAL|CAPITAL FEDERAL|PARQUE PATRICIOS|MONASTERIO|201-300</t>
  </si>
  <si>
    <t xml:space="preserve">2023-02-09 09:56</t>
  </si>
  <si>
    <t xml:space="preserve">ARGENTINA|CAPITAL FEDERAL|CAPITAL FEDERAL|PARQUE PATRICIOS|AV CASEROS|2201-2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76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76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76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76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76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76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76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76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76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76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76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76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76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76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76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76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76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76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s">
        <v>76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76</v>
      </c>
      <c r="D97" s="4"/>
    </row>
    <row r="98" customFormat="false" ht="14.25" hidden="false" customHeight="false" outlineLevel="0" collapsed="false">
      <c r="A98" s="4" t="s">
        <v>112</v>
      </c>
      <c r="B98" s="4" t="s">
        <v>6</v>
      </c>
      <c r="C98" s="4" t="s">
        <v>76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76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76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76</v>
      </c>
      <c r="D101" s="4"/>
    </row>
    <row r="102" customFormat="false" ht="14.25" hidden="false" customHeight="false" outlineLevel="0" collapsed="false">
      <c r="A102" s="4" t="s">
        <v>116</v>
      </c>
      <c r="B102" s="4" t="s">
        <v>6</v>
      </c>
      <c r="C102" s="4" t="s">
        <v>76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76</v>
      </c>
      <c r="D103" s="4"/>
    </row>
    <row r="104" customFormat="false" ht="14.25" hidden="false" customHeight="false" outlineLevel="0" collapsed="false">
      <c r="A104" s="4" t="s">
        <v>118</v>
      </c>
      <c r="B104" s="4" t="s">
        <v>6</v>
      </c>
      <c r="C104" s="4" t="s">
        <v>76</v>
      </c>
      <c r="D104" s="4"/>
    </row>
    <row r="105" customFormat="false" ht="14.25" hidden="false" customHeight="false" outlineLevel="0" collapsed="false">
      <c r="A105" s="4" t="s">
        <v>119</v>
      </c>
      <c r="B105" s="4" t="s">
        <v>6</v>
      </c>
      <c r="C105" s="4" t="s">
        <v>76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76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76</v>
      </c>
      <c r="D107" s="4"/>
    </row>
    <row r="108" customFormat="false" ht="14.25" hidden="false" customHeight="false" outlineLevel="0" collapsed="false">
      <c r="A108" s="4" t="s">
        <v>122</v>
      </c>
      <c r="B108" s="4" t="s">
        <v>6</v>
      </c>
      <c r="C108" s="4" t="s">
        <v>76</v>
      </c>
      <c r="D108" s="4"/>
    </row>
    <row r="109" customFormat="false" ht="14.25" hidden="false" customHeight="false" outlineLevel="0" collapsed="false">
      <c r="A109" s="4" t="s">
        <v>122</v>
      </c>
      <c r="B109" s="4" t="s">
        <v>6</v>
      </c>
      <c r="C109" s="4" t="s">
        <v>76</v>
      </c>
      <c r="D109" s="4"/>
    </row>
    <row r="110" customFormat="false" ht="14.25" hidden="false" customHeight="false" outlineLevel="0" collapsed="false">
      <c r="A110" s="4" t="s">
        <v>123</v>
      </c>
      <c r="B110" s="4" t="s">
        <v>6</v>
      </c>
      <c r="C110" s="4" t="s">
        <v>124</v>
      </c>
      <c r="D110" s="4"/>
    </row>
    <row r="111" customFormat="false" ht="14.25" hidden="false" customHeight="false" outlineLevel="0" collapsed="false">
      <c r="A111" s="4" t="s">
        <v>125</v>
      </c>
      <c r="B111" s="4" t="s">
        <v>6</v>
      </c>
      <c r="C111" s="4" t="s">
        <v>126</v>
      </c>
      <c r="D111" s="4"/>
    </row>
    <row r="112" customFormat="false" ht="14.25" hidden="false" customHeight="false" outlineLevel="0" collapsed="false">
      <c r="A112" s="4" t="s">
        <v>127</v>
      </c>
      <c r="B112" s="4" t="s">
        <v>6</v>
      </c>
      <c r="C112" s="4" t="s">
        <v>128</v>
      </c>
      <c r="D11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09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09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