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31 05:25</t>
  </si>
  <si>
    <t xml:space="preserve">AC-927-YG</t>
  </si>
  <si>
    <t xml:space="preserve">ARGENTINA|BUENOS AIRES|TIGRE|EL TALAR|AU ACCESO NORTE - RUTA NAC 9|0-0 Km</t>
  </si>
  <si>
    <t xml:space="preserve">2023-01-31 05:27</t>
  </si>
  <si>
    <t xml:space="preserve">ARGENTINA|BUENOS AIRES|TIGRE|DON TORCUATO OESTE|AU ACCESO NORTE - RUTA NAC 9|27.9-28.9 Km</t>
  </si>
  <si>
    <t xml:space="preserve">2023-01-31 05:30</t>
  </si>
  <si>
    <t xml:space="preserve">ARGENTINA|BUENOS AIRES|TIGRE|DON TORCUATO ESTE|AU ACCESO NORTE - RUTA NAC 9|25.2-26.1 Km</t>
  </si>
  <si>
    <t xml:space="preserve">2023-01-31 05:33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2023-01-31 05:45</t>
  </si>
  <si>
    <t xml:space="preserve">ARGENTINA|CAPITAL FEDERAL|CAPITAL FEDERAL|SAAVEDRA|DONADO|4701-4750</t>
  </si>
  <si>
    <t xml:space="preserve">ARGENTINA|BUENOS AIRES|VICENTE LOPEZ|FLORIDA OESTE|AU ACCESO NORTE - RUTA NAC 9|13.1-13.8 Km</t>
  </si>
  <si>
    <t xml:space="preserve">ARGENTINA|CAPITAL FEDERAL|CAPITAL FEDERAL|SAAVEDRA|AV RUIZ HUIDOBRO|0-4700</t>
  </si>
  <si>
    <t xml:space="preserve">ARGENTINA|CAPITAL FEDERAL|CAPITAL FEDERAL|SAAVEDRA|AV TRIUNVIRATO|6301-6400</t>
  </si>
  <si>
    <t xml:space="preserve">2023-01-31 05:48</t>
  </si>
  <si>
    <t xml:space="preserve">ARGENTINA|CAPITAL FEDERAL|CAPITAL FEDERAL|VILLA URQUIZA|MANUELA PEDRAZA|5301-5400</t>
  </si>
  <si>
    <t xml:space="preserve">2023-01-31 05:49</t>
  </si>
  <si>
    <t xml:space="preserve">ARGENTINA|CAPITAL FEDERAL|CAPITAL FEDERAL|VILLA URQUIZA|BAUNESS|2801-2900</t>
  </si>
  <si>
    <t xml:space="preserve">2023-01-31 06:02</t>
  </si>
  <si>
    <t xml:space="preserve">ARGENTINA|CAPITAL FEDERAL|CAPITAL FEDERAL|VILLA URQUIZA|AV TRIUNVIRATO|4101-4200</t>
  </si>
  <si>
    <t xml:space="preserve">ARGENTINA|CAPITAL FEDERAL|CAPITAL FEDERAL|PATERNAL|MANUEL R TRELLES|2531-2600</t>
  </si>
  <si>
    <t xml:space="preserve">ARGENTINA|CAPITAL FEDERAL|CAPITAL FEDERAL|PARQUE CHAS|CAMPILLO|2401-2500</t>
  </si>
  <si>
    <t xml:space="preserve">ARGENTINA|CAPITAL FEDERAL|CAPITAL FEDERAL|VILLA URQUIZA|AV TRIUNVIRATO|0-0</t>
  </si>
  <si>
    <t xml:space="preserve">ARGENTINA|CAPITAL FEDERAL|CAPITAL FEDERAL|PATERNAL|AV GARMENDIA|4701-4800</t>
  </si>
  <si>
    <t xml:space="preserve">ARGENTINA|CAPITAL FEDERAL|CAPITAL FEDERAL|PATERNAL|AV DEL CAMPO|1491-1600</t>
  </si>
  <si>
    <t xml:space="preserve">2023-01-31 06:03</t>
  </si>
  <si>
    <t xml:space="preserve">ARGENTINA|CAPITAL FEDERAL|CAPITAL FEDERAL|VILLA GRAL. MITRE|MANUEL R TRELLES|2001-2100</t>
  </si>
  <si>
    <t xml:space="preserve">2023-01-31 06:06</t>
  </si>
  <si>
    <t xml:space="preserve">ARGENTINA|CAPITAL FEDERAL|CAPITAL FEDERAL|VILLA GRAL. MITRE|MANUEL R TRELLES|1801-1900</t>
  </si>
  <si>
    <t xml:space="preserve">2023-01-31 06:07</t>
  </si>
  <si>
    <t xml:space="preserve">ARGENTINA|CAPITAL FEDERAL|CAPITAL FEDERAL|VILLA GRAL. MITRE|GRAL CESAR DIAZ|1701-1800</t>
  </si>
  <si>
    <t xml:space="preserve">2023-01-31 06:08</t>
  </si>
  <si>
    <t xml:space="preserve">ARGENTINA|CAPITAL FEDERAL|CAPITAL FEDERAL|VILLA GRAL. MITRE|AV TTE GRAL DONATO ALVAREZ|1801-1900</t>
  </si>
  <si>
    <t xml:space="preserve">2023-01-31 06:10</t>
  </si>
  <si>
    <t xml:space="preserve">ARGENTINA|CAPITAL FEDERAL|CAPITAL FEDERAL|VILLA GRAL. MITRE|AV TTE GRAL DONATO ALVAREZ|1901-2000</t>
  </si>
  <si>
    <t xml:space="preserve">2023-01-31 06:11</t>
  </si>
  <si>
    <t xml:space="preserve">2023-01-31 06:14</t>
  </si>
  <si>
    <t xml:space="preserve">2023-01-31 06:15</t>
  </si>
  <si>
    <t xml:space="preserve">2023-01-31 06:18</t>
  </si>
  <si>
    <t xml:space="preserve">2023-01-31 06:21</t>
  </si>
  <si>
    <t xml:space="preserve">2023-01-31 06:23</t>
  </si>
  <si>
    <t xml:space="preserve">2023-01-31 06:25</t>
  </si>
  <si>
    <t xml:space="preserve">2023-01-31 06:27</t>
  </si>
  <si>
    <t xml:space="preserve">2023-01-31 06:28</t>
  </si>
  <si>
    <t xml:space="preserve">2023-01-31 06:33</t>
  </si>
  <si>
    <t xml:space="preserve">2023-01-31 06:40</t>
  </si>
  <si>
    <t xml:space="preserve">2023-01-31 06:43</t>
  </si>
  <si>
    <t xml:space="preserve">2023-01-31 06:46</t>
  </si>
  <si>
    <t xml:space="preserve">ARGENTINA|CAPITAL FEDERAL|CAPITAL FEDERAL|VILLA GRAL. MITRE|AV SAN MARTIN|2301-2400</t>
  </si>
  <si>
    <t xml:space="preserve">2023-01-31 06:47</t>
  </si>
  <si>
    <t xml:space="preserve">ARGENTINA|CAPITAL FEDERAL|CAPITAL FEDERAL|CABALLITO|AV JUAN B JUSTO|4201-4300</t>
  </si>
  <si>
    <t xml:space="preserve">2023-01-31 06:49</t>
  </si>
  <si>
    <t xml:space="preserve">2023-01-31 06:54</t>
  </si>
  <si>
    <t xml:space="preserve">ARGENTINA|CAPITAL FEDERAL|CAPITAL FEDERAL|VILLA GRAL. MITRE|CAMARONES|1401-1500</t>
  </si>
  <si>
    <t xml:space="preserve">2023-01-31 06:55</t>
  </si>
  <si>
    <t xml:space="preserve">2023-01-31 13:14</t>
  </si>
  <si>
    <t xml:space="preserve">ARGENTINA|CAPITAL FEDERAL|CAPITAL FEDERAL|CABALLITO|AV GAONA|2001-2100</t>
  </si>
  <si>
    <t xml:space="preserve">ARGENTINA|CAPITAL FEDERAL|CAPITAL FEDERAL|VILLA GRAL. MITRE|AV TTE GRAL DONATO ALVAREZ|1401-1500</t>
  </si>
  <si>
    <t xml:space="preserve">ARGENTINA|CAPITAL FEDERAL|CAPITAL FEDERAL|CABALLITO|AV GAONA|2101-2300</t>
  </si>
  <si>
    <t xml:space="preserve">2023-01-31 13:18</t>
  </si>
  <si>
    <t xml:space="preserve">ARGENTINA|CAPITAL FEDERAL|CAPITAL FEDERAL|CABALLITO|DR LUIS BELAUSTEGUI|1601-1700</t>
  </si>
  <si>
    <t xml:space="preserve">2023-01-31 13:20</t>
  </si>
  <si>
    <t xml:space="preserve">2023-01-31 13:24</t>
  </si>
  <si>
    <t xml:space="preserve">2023-01-31 13:25</t>
  </si>
  <si>
    <t xml:space="preserve">2023-01-31 13:30</t>
  </si>
  <si>
    <t xml:space="preserve">2023-01-31 13:35</t>
  </si>
  <si>
    <t xml:space="preserve">2023-01-31 13:40</t>
  </si>
  <si>
    <t xml:space="preserve">2023-01-31 13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40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40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40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4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40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40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40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31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31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