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5 05:00</t>
  </si>
  <si>
    <t xml:space="preserve">AC-309-CX</t>
  </si>
  <si>
    <t xml:space="preserve">ARGENTINA|BUENOS AIRES|TIGRE|EL TALAR|AU ACCESO NORTE - RUTA NAC 9|0-0 Km</t>
  </si>
  <si>
    <t xml:space="preserve">2023-01-25 05:03</t>
  </si>
  <si>
    <t xml:space="preserve">2023-01-25 05:08</t>
  </si>
  <si>
    <t xml:space="preserve">2023-01-25 05:13</t>
  </si>
  <si>
    <t xml:space="preserve">2023-01-25 05:18</t>
  </si>
  <si>
    <t xml:space="preserve">2023-01-25 05:23</t>
  </si>
  <si>
    <t xml:space="preserve">2023-01-25 05:25</t>
  </si>
  <si>
    <t xml:space="preserve">2023-01-25 05:26</t>
  </si>
  <si>
    <t xml:space="preserve">2023-01-25 05:29</t>
  </si>
  <si>
    <t xml:space="preserve">2023-01-25 05:31</t>
  </si>
  <si>
    <t xml:space="preserve">2023-01-25 05:33</t>
  </si>
  <si>
    <t xml:space="preserve">ARGENTINA|BUENOS AIRES|TIGRE|DON TORCUATO OESTE|AU ACCESO NORTE - RUTA NAC 9|26.7-27.7 Km</t>
  </si>
  <si>
    <t xml:space="preserve">2023-01-25 05:35</t>
  </si>
  <si>
    <t xml:space="preserve">ARGENTINA|BUENOS AIRES|TIGRE|DON TORCUATO ESTE|AU ACCESO NORTE - RUTA NAC 9|24.8-25.0 Km</t>
  </si>
  <si>
    <t xml:space="preserve">2023-01-25 05:37</t>
  </si>
  <si>
    <t xml:space="preserve">ARGENTINA|BUENOS AIRES|SAN ISIDRO|BOULOGNE SUR MER|CNO DEL BUEN AYRE|0-0</t>
  </si>
  <si>
    <t xml:space="preserve">2023-01-25 05:43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01-25 05:45</t>
  </si>
  <si>
    <t xml:space="preserve">ARGENTINA|BUENOS AIRES|TRES DE FEBRERO|TRES DE FEBRERO|CNO PARQUE DEL BUEN AYRE|0-0</t>
  </si>
  <si>
    <t xml:space="preserve">2023-01-25 05:47</t>
  </si>
  <si>
    <t xml:space="preserve">2023-01-25 05:49</t>
  </si>
  <si>
    <t xml:space="preserve">ARGENTINA|BUENOS AIRES|HURLINGHAM|WILLIAM C MORRIS|CNO PARQUE DEL BUEN AYRE|0-0</t>
  </si>
  <si>
    <t xml:space="preserve">2023-01-25 05:52</t>
  </si>
  <si>
    <t xml:space="preserve">2023-01-25 05:53</t>
  </si>
  <si>
    <t xml:space="preserve">ARGENTINA|BUENOS AIRES|ITUZAINGO|VILLA GOB UDAONDO|CNO PARQUE DEL BUEN AYRE|0-0</t>
  </si>
  <si>
    <t xml:space="preserve">2023-01-25 06:02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4-26.7 Km</t>
  </si>
  <si>
    <t xml:space="preserve">2023-01-25 06:03</t>
  </si>
  <si>
    <t xml:space="preserve">ARGENTINA|BUENOS AIRES|ITUZAINGO|ITUZAINGO CENTRO|ACCESO OESTE - PRES PERON - RUTA NAC 7|25.3-25.9 Km</t>
  </si>
  <si>
    <t xml:space="preserve">2023-01-25 06:05</t>
  </si>
  <si>
    <t xml:space="preserve">ARGENTINA|BUENOS AIRES|MORON|CASTELAR|AU ACCESO OESTE - 0007|22.8-23.4 Km</t>
  </si>
  <si>
    <t xml:space="preserve">2023-01-25 06:07</t>
  </si>
  <si>
    <t xml:space="preserve">ARGENTINA|BUENOS AIRES|MORON|CASTELAR|AU ACCESO OESTE - 0007|0-0 Km</t>
  </si>
  <si>
    <t xml:space="preserve">2023-01-25 06:09</t>
  </si>
  <si>
    <t xml:space="preserve">ARGENTINA|BUENOS AIRES|MORON|CASTELAR|BV JUAN M DE ROSAS - RUTA PROV 4|0.0-0.6 Km</t>
  </si>
  <si>
    <t xml:space="preserve">2023-01-25 06:11</t>
  </si>
  <si>
    <t xml:space="preserve">ARGENTINA|BUENOS AIRES|MORON|CASTELAR|BV JUAN M DE ROSAS - RUTA PROV 4|0.0-0.2 Km</t>
  </si>
  <si>
    <t xml:space="preserve">2023-01-25 06:13</t>
  </si>
  <si>
    <t xml:space="preserve">2023-01-25 06:16</t>
  </si>
  <si>
    <t xml:space="preserve">ARGENTINA|BUENOS AIRES|MORON|CASTELAR|DR BERNARDO DE IRIGOYEN|431-500</t>
  </si>
  <si>
    <t xml:space="preserve">2023-01-25 06:17</t>
  </si>
  <si>
    <t xml:space="preserve">ARGENTINA|BUENOS AIRES|MORON|MORON|PRES HIPOLITO YRIGOYEN|1701-1800</t>
  </si>
  <si>
    <t xml:space="preserve">2023-01-25 06:19</t>
  </si>
  <si>
    <t xml:space="preserve">ARGENTINA|BUENOS AIRES|MORON|MORON|PRES HIPOLITO YRIGOYEN|1101-1200</t>
  </si>
  <si>
    <t xml:space="preserve">2023-01-25 06:21</t>
  </si>
  <si>
    <t xml:space="preserve">ARGENTINA|BUENOS AIRES|MORON|MORON|25 DE MAYO|1101-1200</t>
  </si>
  <si>
    <t xml:space="preserve">2023-01-25 06:23</t>
  </si>
  <si>
    <t xml:space="preserve">ARGENTINA|BUENOS AIRES|MORON|MORON|PRES HIPOLITO YRIGOYEN|301-390</t>
  </si>
  <si>
    <t xml:space="preserve">2023-01-25 06:29</t>
  </si>
  <si>
    <t xml:space="preserve">ARGENTINA|BUENOS AIRES|MORON|MORON|CORDOBA|1101-1200</t>
  </si>
  <si>
    <t xml:space="preserve">ARGENTINA|BUENOS AIRES|LA MATANZA|VILLA LUZURIAGA|CNO DE CINTURA - AV MONS R BUFANO|0-199</t>
  </si>
  <si>
    <t xml:space="preserve">ARGENTINA|BUENOS AIRES|LA MATANZA|VILLA LUZURIAGA|CNO DE CINTURA - AV MONS R BUFANO|0-900</t>
  </si>
  <si>
    <t xml:space="preserve">2023-01-25 06:31</t>
  </si>
  <si>
    <t xml:space="preserve">ARGENTINA|BUENOS AIRES|LA MATANZA|VILLA LUZURIAGA|CNO DE CINTURA - AV MONS R BUFANO|0-1799</t>
  </si>
  <si>
    <t xml:space="preserve">2023-01-25 06:33</t>
  </si>
  <si>
    <t xml:space="preserve">ARGENTINA|BUENOS AIRES|LA MATANZA|SAN JUSTO|CNO DE CINTURA - AV MONS R BUFANO|2501-2600</t>
  </si>
  <si>
    <t xml:space="preserve">2023-01-25 06:39</t>
  </si>
  <si>
    <t xml:space="preserve">ARGENTINA|BUENOS AIRES|LA MATANZA|SAN JUSTO|CNO DE CINTURA - AV MONS R BUFANO|0-4199</t>
  </si>
  <si>
    <t xml:space="preserve">ARGENTINA|BUENOS AIRES|LA MATANZA|SAN JUSTO|CNO DE CINTURA - AV MONS R BUFANO|2901-2920</t>
  </si>
  <si>
    <t xml:space="preserve">ARGENTINA|BUENOS AIRES|LA MATANZA|SAN JUSTO|CNO DE CINTURA - AV MONS R BUFANO|0-3399</t>
  </si>
  <si>
    <t xml:space="preserve">2023-01-25 06:41</t>
  </si>
  <si>
    <t xml:space="preserve">ARGENTINA|BUENOS AIRES|LA MATANZA|LA TABLADA|CNO DE CINTURA - AV MONS R BUFANO|0-4699</t>
  </si>
  <si>
    <t xml:space="preserve">2023-01-25 06:43</t>
  </si>
  <si>
    <t xml:space="preserve">ARGENTINA|BUENOS AIRES|LA MATANZA|LA TABLADA|GIBRALTAR|2701-2800</t>
  </si>
  <si>
    <t xml:space="preserve">2023-01-25 06:45</t>
  </si>
  <si>
    <t xml:space="preserve">ARGENTINA|BUENOS AIRES|LA MATANZA|LA TABLADA|DR IGNACIO ARIETA|500-4999</t>
  </si>
  <si>
    <t xml:space="preserve">2023-01-25 06:50</t>
  </si>
  <si>
    <t xml:space="preserve">ARGENTINA|BUENOS AIRES|LA MATANZA|LA TABLADA|SARANDI|4601-4700</t>
  </si>
  <si>
    <t xml:space="preserve">2023-01-25 06:52</t>
  </si>
  <si>
    <t xml:space="preserve">ARGENTINA|BUENOS AIRES|LA MATANZA|LA TABLADA|SARANDI|4301-4400</t>
  </si>
  <si>
    <t xml:space="preserve">2023-01-25 06:57</t>
  </si>
  <si>
    <t xml:space="preserve">ARGENTINA|BUENOS AIRES|LA MATANZA|SAN JUSTO|PERIBEBUY|2501-2600</t>
  </si>
  <si>
    <t xml:space="preserve">ARGENTINA|BUENOS AIRES|LA MATANZA|SAN JUSTO|PERIBEBUY|2101-2200</t>
  </si>
  <si>
    <t xml:space="preserve">2023-01-25 06:58</t>
  </si>
  <si>
    <t xml:space="preserve">ARGENTINA|BUENOS AIRES|LA MATANZA|SAN JUSTO|GOYA|2001-2100</t>
  </si>
  <si>
    <t xml:space="preserve">2023-01-25 07:00</t>
  </si>
  <si>
    <t xml:space="preserve">ARGENTINA|BUENOS AIRES|LA MATANZA|SAN JUSTO|PRES JUAN D PERON|3701-3800</t>
  </si>
  <si>
    <t xml:space="preserve">2023-01-25 07:02</t>
  </si>
  <si>
    <t xml:space="preserve">ARGENTINA|BUENOS AIRES|LA MATANZA|SAN JUSTO|CNEL ESNAOLA|3701-3800</t>
  </si>
  <si>
    <t xml:space="preserve">2023-01-25 07:03</t>
  </si>
  <si>
    <t xml:space="preserve">2023-01-25 07:07</t>
  </si>
  <si>
    <t xml:space="preserve">2023-01-25 07:08</t>
  </si>
  <si>
    <t xml:space="preserve">2023-01-25 07:12</t>
  </si>
  <si>
    <t xml:space="preserve">2023-01-25 07:17</t>
  </si>
  <si>
    <t xml:space="preserve">2023-01-25 07:18</t>
  </si>
  <si>
    <t xml:space="preserve">2023-01-25 07:19</t>
  </si>
  <si>
    <t xml:space="preserve">ARGENTINA|BUENOS AIRES|LA MATANZA|SAN JUSTO|ARGERICH|1701-1900</t>
  </si>
  <si>
    <t xml:space="preserve">2023-01-25 07:22</t>
  </si>
  <si>
    <t xml:space="preserve">2023-01-25 07:23</t>
  </si>
  <si>
    <t xml:space="preserve">2023-01-25 07:27</t>
  </si>
  <si>
    <t xml:space="preserve">2023-01-25 07:30</t>
  </si>
  <si>
    <t xml:space="preserve">2023-01-25 07:31</t>
  </si>
  <si>
    <t xml:space="preserve">2023-01-25 07:32</t>
  </si>
  <si>
    <t xml:space="preserve">2023-01-25 07:37</t>
  </si>
  <si>
    <t xml:space="preserve">2023-01-25 07:42</t>
  </si>
  <si>
    <t xml:space="preserve">2023-01-25 07:47</t>
  </si>
  <si>
    <t xml:space="preserve">2023-01-25 07:52</t>
  </si>
  <si>
    <t xml:space="preserve">2023-01-25 07:57</t>
  </si>
  <si>
    <t xml:space="preserve">2023-01-25 08:02</t>
  </si>
  <si>
    <t xml:space="preserve">2023-01-25 08:07</t>
  </si>
  <si>
    <t xml:space="preserve">2023-01-25 08:12</t>
  </si>
  <si>
    <t xml:space="preserve">2023-01-25 08:17</t>
  </si>
  <si>
    <t xml:space="preserve">2023-01-25 08:22</t>
  </si>
  <si>
    <t xml:space="preserve">2023-01-25 08:27</t>
  </si>
  <si>
    <t xml:space="preserve">2023-01-25 08:32</t>
  </si>
  <si>
    <t xml:space="preserve">2023-01-25 08:37</t>
  </si>
  <si>
    <t xml:space="preserve">2023-01-25 08:42</t>
  </si>
  <si>
    <t xml:space="preserve">2023-01-25 08:47</t>
  </si>
  <si>
    <t xml:space="preserve">2023-01-25 08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97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5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5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