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12 05:43</t>
  </si>
  <si>
    <t xml:space="preserve">AE-107-XM</t>
  </si>
  <si>
    <t xml:space="preserve">ARGENTINA|BUENOS AIRES|TIGRE|EL TALAR|AU ACCESO NORTE - RUTA NAC 9|0-0 Km</t>
  </si>
  <si>
    <t xml:space="preserve">ARGENTINA|BUENOS AIRES|TIGRE|EL TALAR|AV HIPOLITO YRIGOYEN - RUTA PROV 24|2.9-3.0 Km</t>
  </si>
  <si>
    <t xml:space="preserve">2023-01-12 05:45</t>
  </si>
  <si>
    <t xml:space="preserve">ARGENTINA|BUENOS AIRES|TIGRE|EL TALAR|AV DEL LDOR GRAL SAN MARTIN|3551-3600</t>
  </si>
  <si>
    <t xml:space="preserve">2023-01-12 05:47</t>
  </si>
  <si>
    <t xml:space="preserve">ARGENTINA|BUENOS AIRES|TIGRE|EL TALAR|AV DEL LDOR GRAL SAN MARTIN|2301-2400</t>
  </si>
  <si>
    <t xml:space="preserve">2023-01-12 05:49</t>
  </si>
  <si>
    <t xml:space="preserve">ARGENTINA|BUENOS AIRES|TIGRE|DON TORCUATO OESTE|AV DEL LDOR GRAL SAN MARTIN|1801-1900</t>
  </si>
  <si>
    <t xml:space="preserve">2023-01-12 05:51</t>
  </si>
  <si>
    <t xml:space="preserve">ARGENTINA|BUENOS AIRES|TIGRE|DON TORCUATO OESTE|AV DEL LDOR GRAL SAN MARTIN|1101-1300</t>
  </si>
  <si>
    <t xml:space="preserve">2023-01-12 05:53</t>
  </si>
  <si>
    <t xml:space="preserve">ARGENTINA|BUENOS AIRES|TIGRE|DON TORCUATO OESTE|ROMERO|1-100</t>
  </si>
  <si>
    <t xml:space="preserve">2023-01-12 05:55</t>
  </si>
  <si>
    <t xml:space="preserve">ARGENTINA|BUENOS AIRES|MALVINAS ARGENTINAS|ADOLFO SOURDEAUX|AV GRAL JUAN G LEMOS - RUTA PROV 23|6.0-6.1 Km</t>
  </si>
  <si>
    <t xml:space="preserve">2023-01-12 05:58</t>
  </si>
  <si>
    <t xml:space="preserve">ARGENTINA|BUENOS AIRES|MALVINAS ARGENTINAS|ADOLFO SOURDEAUX|AV GRAL JUAN G LEMOS - RUTA PROV 23|5.1-5.2 Km</t>
  </si>
  <si>
    <t xml:space="preserve">2023-01-12 05:59</t>
  </si>
  <si>
    <t xml:space="preserve">ARGENTINA|BUENOS AIRES|MALVINAS ARGENTINAS|VILLA DE MAYO|ARQUIMEDES|1-100</t>
  </si>
  <si>
    <t xml:space="preserve">2023-01-12 06:01</t>
  </si>
  <si>
    <t xml:space="preserve">ARGENTINA|BUENOS AIRES|MALVINAS ARGENTINAS|VILLA DE MAYO|AV GRAL JUAN G LEMOS - RUTA PROV 23|3.4-3.5 Km</t>
  </si>
  <si>
    <t xml:space="preserve">2023-01-12 06:03</t>
  </si>
  <si>
    <t xml:space="preserve">ARGENTINA|BUENOS AIRES|MALVINAS ARGENTINAS|VILLA DE MAYO|AV GRAL JUAN G LEMOS - RUTA PROV 23|2.6-2.7 Km</t>
  </si>
  <si>
    <t xml:space="preserve">2023-01-12 06:05</t>
  </si>
  <si>
    <t xml:space="preserve">ARGENTINA|BUENOS AIRES|MALVINAS ARGENTINAS|LOS POLVORINES|AV GRAL JUAN G LEMOS - RUTA PROV 23|1.8-1.9 Km</t>
  </si>
  <si>
    <t xml:space="preserve">2023-01-12 06:07</t>
  </si>
  <si>
    <t xml:space="preserve">ARGENTINA|BUENOS AIRES|MALVINAS ARGENTINAS|LOS POLVORINES|AV GRAL JUAN G LEMOS - RUTA PROV 23|1.5-1.6 Km</t>
  </si>
  <si>
    <t xml:space="preserve">2023-01-12 06:11</t>
  </si>
  <si>
    <t xml:space="preserve">2023-01-12 06:12</t>
  </si>
  <si>
    <t xml:space="preserve">2023-01-12 06:14</t>
  </si>
  <si>
    <t xml:space="preserve">ARGENTINA|BUENOS AIRES|MALVINAS ARGENTINAS|LOS POLVORINES|AV GRAL JUAN G LEMOS - RUTA PROV 23|1.2-1.3 Km</t>
  </si>
  <si>
    <t xml:space="preserve">2023-01-12 06:16</t>
  </si>
  <si>
    <t xml:space="preserve">ARGENTINA|BUENOS AIRES|MALVINAS ARGENTINAS|LOS POLVORINES|AV GRAL JUAN G LEMOS - RUTA PROV 23|0.3-0.4 Km</t>
  </si>
  <si>
    <t xml:space="preserve">2023-01-12 06:19</t>
  </si>
  <si>
    <t xml:space="preserve">ARGENTINA|BUENOS AIRES|MALVINAS ARGENTINAS|LOS POLVORINES|AV GRAL JUAN G LEMOS - RUTA PROV 23|0-0 Km</t>
  </si>
  <si>
    <t xml:space="preserve">2023-01-12 06:21</t>
  </si>
  <si>
    <t xml:space="preserve">ARGENTINA|BUENOS AIRES|SAN MIGUEL|SAN MIGUEL|AV PRES ARTURO U ILLIA - EX RUTA NAC 8|3.4-3.5 Km</t>
  </si>
  <si>
    <t xml:space="preserve">2023-01-12 06:23</t>
  </si>
  <si>
    <t xml:space="preserve">2023-01-12 06:25</t>
  </si>
  <si>
    <t xml:space="preserve">ARGENTINA|BUENOS AIRES|SAN MIGUEL|BELLA VISTA|AV PRES ARTURO U ILLIA - EX RUTA NAC 8|2.0-2.1 Km</t>
  </si>
  <si>
    <t xml:space="preserve">2023-01-12 06:30</t>
  </si>
  <si>
    <t xml:space="preserve">ARGENTINA|BUENOS AIRES|SAN MIGUEL|BELLA VISTA|AV PRES ARTURO U ILLIA - EX RUTA NAC 8|1.3-1.4 Km</t>
  </si>
  <si>
    <t xml:space="preserve">ARGENTINA|BUENOS AIRES|SAN MIGUEL|BELLA VISTA|AV PRES ARTURO U ILLIA - EX RUTA NAC 8|1.6-1.7 Km</t>
  </si>
  <si>
    <t xml:space="preserve">2023-01-12 06:31</t>
  </si>
  <si>
    <t xml:space="preserve">ARGENTINA|BUENOS AIRES|SAN MIGUEL|BELLA VISTA|CORDOBA|1-100</t>
  </si>
  <si>
    <t xml:space="preserve">2023-01-12 06:35</t>
  </si>
  <si>
    <t xml:space="preserve">ARGENTINA|BUENOS AIRES|SAN MIGUEL|BELLA VISTA|AV PRES ARTURO U ILLIA - EX RUTA NAC 8|0.0-0.1 Km</t>
  </si>
  <si>
    <t xml:space="preserve">ARGENTINA|BUENOS AIRES|HURLINGHAM|WILLIAM C MORRIS|PRES GRAL JULIO ARGENTINO ROCA|2951-3000</t>
  </si>
  <si>
    <t xml:space="preserve">2023-01-12 06:39</t>
  </si>
  <si>
    <t xml:space="preserve">ARGENTINA|BUENOS AIRES|HURLINGHAM|HURLINGHAM|AV GOB VERGARA|4501-4600</t>
  </si>
  <si>
    <t xml:space="preserve">ARGENTINA|BUENOS AIRES|HURLINGHAM|HURLINGHAM|PRES GRAL JULIO ARGENTINO ROCA|2101-2150</t>
  </si>
  <si>
    <t xml:space="preserve">2023-01-12 06:41</t>
  </si>
  <si>
    <t xml:space="preserve">ARGENTINA|BUENOS AIRES|HURLINGHAM|HURLINGHAM|AV GOB VERGARA|4201-4300</t>
  </si>
  <si>
    <t xml:space="preserve">2023-01-12 06:43</t>
  </si>
  <si>
    <t xml:space="preserve">ARGENTINA|BUENOS AIRES|HURLINGHAM|HURLINGHAM|CNEL A MONASTERIO|2101-2200</t>
  </si>
  <si>
    <t xml:space="preserve">2023-01-12 06:45</t>
  </si>
  <si>
    <t xml:space="preserve">ARGENTINA|BUENOS AIRES|HURLINGHAM|VILLA SANTOS TESEI|AV GOB VERGARA|3001-3100</t>
  </si>
  <si>
    <t xml:space="preserve">2023-01-12 06:47</t>
  </si>
  <si>
    <t xml:space="preserve">ARGENTINA|BUENOS AIRES|HURLINGHAM|VILLA SANTOS TESEI|AV GOB VERGARA|2461-2500</t>
  </si>
  <si>
    <t xml:space="preserve">2023-01-12 06:49</t>
  </si>
  <si>
    <t xml:space="preserve">ARGENTINA|BUENOS AIRES|HURLINGHAM|VILLA SANTOS TESEI|AV GOB VERGARA|2121-2200</t>
  </si>
  <si>
    <t xml:space="preserve">2023-01-12 06:51</t>
  </si>
  <si>
    <t xml:space="preserve">ARGENTINA|BUENOS AIRES|HURLINGHAM|VILLA SANTOS TESEI|AV GOB VERGARA - RUTA PROV 4|1.8-1.8 Km</t>
  </si>
  <si>
    <t xml:space="preserve">2023-01-12 06:53</t>
  </si>
  <si>
    <t xml:space="preserve">ARGENTINA|BUENOS AIRES|HURLINGHAM|VILLA SANTOS TESEI|AV GOB VERGARA - RUTA PROV 4|1.1-1.2 Km</t>
  </si>
  <si>
    <t xml:space="preserve">2023-01-12 06:56</t>
  </si>
  <si>
    <t xml:space="preserve">ARGENTINA|BUENOS AIRES|HURLINGHAM|VILLA SANTOS TESEI|AU ACCESO OESTE - AV PRES PERON - RUTA NAC 7|5.2-5.3 Km</t>
  </si>
  <si>
    <t xml:space="preserve">2023-01-12 06:57</t>
  </si>
  <si>
    <t xml:space="preserve">ARGENTINA|BUENOS AIRES|HURLINGHAM|VILLA SANTOS TESEI|AU ACCESO OESTE - AV PRES PERON - RUTA NAC 7|5.7-5.9 Km</t>
  </si>
  <si>
    <t xml:space="preserve">2023-01-12 06:59</t>
  </si>
  <si>
    <t xml:space="preserve">ARGENTINA|BUENOS AIRES|HURLINGHAM|VILLA SANTOS TESEI|AU ACCESO OESTE - AV PRES PERON - RUTA NAC 7|0.0-0.5 Km</t>
  </si>
  <si>
    <t xml:space="preserve">2023-01-12 07:01</t>
  </si>
  <si>
    <t xml:space="preserve">ARGENTINA|BUENOS AIRES|HURLINGHAM|VILLA SANTOS TESEI|AU ACCESO OESTE - AV PRES PERON - RUTA NAC 7|0-0 Km</t>
  </si>
  <si>
    <t xml:space="preserve">2023-01-12 07:03</t>
  </si>
  <si>
    <t xml:space="preserve">ARGENTINA|BUENOS AIRES|ITUZAINGO|VILLA GOB UDAONDO|ACCESO OESTE - PRES PERON - RUTA NAC 7|0-0 Km</t>
  </si>
  <si>
    <t xml:space="preserve">2023-01-12 07:05</t>
  </si>
  <si>
    <t xml:space="preserve">2023-01-12 07:07</t>
  </si>
  <si>
    <t xml:space="preserve">2023-01-12 07:08</t>
  </si>
  <si>
    <t xml:space="preserve">2023-01-12 07:13</t>
  </si>
  <si>
    <t xml:space="preserve">2023-01-12 07:18</t>
  </si>
  <si>
    <t xml:space="preserve">2023-01-12 07:23</t>
  </si>
  <si>
    <t xml:space="preserve">2023-01-12 07:28</t>
  </si>
  <si>
    <t xml:space="preserve">2023-01-12 07:33</t>
  </si>
  <si>
    <t xml:space="preserve">2023-01-12 07:34</t>
  </si>
  <si>
    <t xml:space="preserve">2023-01-12 07:38</t>
  </si>
  <si>
    <t xml:space="preserve">2023-01-12 07:39</t>
  </si>
  <si>
    <t xml:space="preserve">2023-01-12 07:43</t>
  </si>
  <si>
    <t xml:space="preserve">2023-01-12 07:48</t>
  </si>
  <si>
    <t xml:space="preserve">2023-01-12 07:53</t>
  </si>
  <si>
    <t xml:space="preserve">2023-01-12 07:58</t>
  </si>
  <si>
    <t xml:space="preserve">2023-01-12 08:03</t>
  </si>
  <si>
    <t xml:space="preserve">2023-01-12 08:18</t>
  </si>
  <si>
    <t xml:space="preserve">2023-01-12 08:23</t>
  </si>
  <si>
    <t xml:space="preserve">2023-01-12 08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9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80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1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1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