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3-01-10 05:01</t>
  </si>
  <si>
    <t xml:space="preserve">AE-107-XK</t>
  </si>
  <si>
    <t xml:space="preserve">ARGENTINA|BUENOS AIRES|TIGRE|DON TORCUATO OESTE|AV MARCELO T DE ALVEAR|2401-2480</t>
  </si>
  <si>
    <t xml:space="preserve">2023-01-10 05:03</t>
  </si>
  <si>
    <t xml:space="preserve">ARGENTINA|BUENOS AIRES|TIGRE|DON TORCUATO ESTE|AU ACCESO NORTE - RUTA NAC 9|0-0 Km</t>
  </si>
  <si>
    <t xml:space="preserve">2023-01-10 05:05</t>
  </si>
  <si>
    <t xml:space="preserve">ARGENTINA|BUENOS AIRES|TIGRE|DON TORCUATO ESTE|LEOPOLDO LUGONES|1901-2000</t>
  </si>
  <si>
    <t xml:space="preserve">2023-01-10 05:10</t>
  </si>
  <si>
    <t xml:space="preserve">ARGENTINA|BUENOS AIRES|TIGRE|DON TORCUATO ESTE|ROBERTO D LAPLACE|3401-3500</t>
  </si>
  <si>
    <t xml:space="preserve">2023-01-10 05:15</t>
  </si>
  <si>
    <t xml:space="preserve">2023-01-10 05:20</t>
  </si>
  <si>
    <t xml:space="preserve">2023-01-10 05:25</t>
  </si>
  <si>
    <t xml:space="preserve">2023-01-10 05:29</t>
  </si>
  <si>
    <t xml:space="preserve">2023-01-10 05:30</t>
  </si>
  <si>
    <t xml:space="preserve">2023-01-10 05:35</t>
  </si>
  <si>
    <t xml:space="preserve">2023-01-10 05:36</t>
  </si>
  <si>
    <t xml:space="preserve">2023-01-10 05:40</t>
  </si>
  <si>
    <t xml:space="preserve">2023-01-10 05:45</t>
  </si>
  <si>
    <t xml:space="preserve">2023-01-10 05:50</t>
  </si>
  <si>
    <t xml:space="preserve">2023-01-10 05:55</t>
  </si>
  <si>
    <t xml:space="preserve">2023-01-10 05:56</t>
  </si>
  <si>
    <t xml:space="preserve">2023-01-10 06:00</t>
  </si>
  <si>
    <t xml:space="preserve">2023-01-10 06:05</t>
  </si>
  <si>
    <t xml:space="preserve">2023-01-10 06:10</t>
  </si>
  <si>
    <t xml:space="preserve">2023-01-10 06:15</t>
  </si>
  <si>
    <t xml:space="preserve">2023-01-10 06:20</t>
  </si>
  <si>
    <t xml:space="preserve">2023-01-10 06:23</t>
  </si>
  <si>
    <t xml:space="preserve">ARGENTINA|BUENOS AIRES|TIGRE|DON TORCUATO ESTE|LEOPOLDO LUGONES|1801-1900</t>
  </si>
  <si>
    <t xml:space="preserve">2023-01-10 06:24</t>
  </si>
  <si>
    <t xml:space="preserve">2023-01-10 06:26</t>
  </si>
  <si>
    <t xml:space="preserve">2023-01-10 06:28</t>
  </si>
  <si>
    <t xml:space="preserve">2023-01-10 06:30</t>
  </si>
  <si>
    <t xml:space="preserve">ARGENTINA|BUENOS AIRES|SAN ISIDRO|BOULOGNE SUR MER|AU ACCESO NORTE - RUTA NAC 9|0-0 Km</t>
  </si>
  <si>
    <t xml:space="preserve">2023-01-10 06:32</t>
  </si>
  <si>
    <t xml:space="preserve">ARGENTINA|BUENOS AIRES|SAN ISIDRO|BOULOGNE SUR MER|AU ACCESO NORTE - RUTA NAC 9|23.0-23.3 Km</t>
  </si>
  <si>
    <t xml:space="preserve">2023-01-10 06:36</t>
  </si>
  <si>
    <t xml:space="preserve">ARGENTINA|BUENOS AIRES|SAN ISIDRO|BOULOGNE SUR MER|AU ACCESO NORTE - RUTA NAC 9|20.8-21.8 Km</t>
  </si>
  <si>
    <t xml:space="preserve">2023-01-10 06:38</t>
  </si>
  <si>
    <t xml:space="preserve">2023-01-10 06:40</t>
  </si>
  <si>
    <t xml:space="preserve">ARGENTINA|BUENOS AIRES|SAN ISIDRO|VILLA ADELINA|AU ACCESO NORTE - RUTA NAC 9|16.9-17.3 Km</t>
  </si>
  <si>
    <t xml:space="preserve">2023-01-10 06:42</t>
  </si>
  <si>
    <t xml:space="preserve">ARGENTINA|BUENOS AIRES|VICENTE LOPEZ|MUNRO|AU ACCESO NORTE - RUTA NAC 9|14.8-15.8 Km</t>
  </si>
  <si>
    <t xml:space="preserve">2023-01-10 06:44</t>
  </si>
  <si>
    <t xml:space="preserve">ARGENTINA|BUENOS AIRES|VICENTE LOPEZ|FLORIDA OESTE|AU ACCESO NORTE - RUTA NAC 9|13.1-13.9 Km</t>
  </si>
  <si>
    <t xml:space="preserve">2023-01-10 06:46</t>
  </si>
  <si>
    <t xml:space="preserve">ARGENTINA|CAPITAL FEDERAL|CAPITAL FEDERAL|SAAVEDRA|AV GRAL PAZ (A001)|0-0</t>
  </si>
  <si>
    <t xml:space="preserve">2023-01-10 06:48</t>
  </si>
  <si>
    <t xml:space="preserve">2023-01-10 06:50</t>
  </si>
  <si>
    <t xml:space="preserve">2023-01-10 06:54</t>
  </si>
  <si>
    <t xml:space="preserve">ARGENTINA|CAPITAL FEDERAL|CAPITAL FEDERAL|BELGRANO|AV LEOPOLDO LUGONES|8400-8499</t>
  </si>
  <si>
    <t xml:space="preserve">2023-01-10 06:57</t>
  </si>
  <si>
    <t xml:space="preserve">ARGENTINA|CAPITAL FEDERAL|CAPITAL FEDERAL|PALERMO|AV L LUGONES|5950-6899</t>
  </si>
  <si>
    <t xml:space="preserve">2023-01-10 06:58</t>
  </si>
  <si>
    <t xml:space="preserve">ARGENTINA|CAPITAL FEDERAL|CAPITAL FEDERAL|PALERMO|AV L LUGONES|4300-4749</t>
  </si>
  <si>
    <t xml:space="preserve">2023-01-10 07:00</t>
  </si>
  <si>
    <t xml:space="preserve">ARGENTINA|CAPITAL FEDERAL|CAPITAL FEDERAL|RECOLETA|AU ARTURO ILLIA|2.9-3.2 Km</t>
  </si>
  <si>
    <t xml:space="preserve">2023-01-10 07:02</t>
  </si>
  <si>
    <t xml:space="preserve">ARGENTINA|CAPITAL FEDERAL|CAPITAL FEDERAL|RECOLETA|AU ARTURO ILLIA|0-0 Km</t>
  </si>
  <si>
    <t xml:space="preserve">2023-01-10 07:04</t>
  </si>
  <si>
    <t xml:space="preserve">ARGENTINA|CAPITAL FEDERAL|CAPITAL FEDERAL|RECOLETA|AV PRES RAMON CASTILLO|0-699</t>
  </si>
  <si>
    <t xml:space="preserve">2023-01-10 07:06</t>
  </si>
  <si>
    <t xml:space="preserve">ARGENTINA|CAPITAL FEDERAL|CAPITAL FEDERAL|RETIRO|AV ANTARTIDA ARGENTINA|0-1150</t>
  </si>
  <si>
    <t xml:space="preserve">2023-01-10 07:08</t>
  </si>
  <si>
    <t xml:space="preserve">ARGENTINA|CAPITAL FEDERAL|CAPITAL FEDERAL|PUERTO MADERO|ALICIA MOREAU DE JUSTO|701-1200</t>
  </si>
  <si>
    <t xml:space="preserve">2023-01-10 07:10</t>
  </si>
  <si>
    <t xml:space="preserve">ARGENTINA|CAPITAL FEDERAL|CAPITAL FEDERAL|SAN TELMO|AV ING HUERGO|1001-1100</t>
  </si>
  <si>
    <t xml:space="preserve">2023-01-10 07:12</t>
  </si>
  <si>
    <t xml:space="preserve">ARGENTINA|CAPITAL FEDERAL|CAPITAL FEDERAL|PUERTO MADERO|AU LA PLATA-BUENOS AIRES|3.3-4.0 Km</t>
  </si>
  <si>
    <t xml:space="preserve">2023-01-10 07:14</t>
  </si>
  <si>
    <t xml:space="preserve">ARGENTINA|CAPITAL FEDERAL|CAPITAL FEDERAL|LA BOCA|AU LA PLATA-BUENOS AIRES|4.8-5.5 Km</t>
  </si>
  <si>
    <t xml:space="preserve">2023-01-10 07:16</t>
  </si>
  <si>
    <t xml:space="preserve">ARGENTINA|BUENOS AIRES|AVELLANEDA|DOCK SUD|PINZON|0-0</t>
  </si>
  <si>
    <t xml:space="preserve">2023-01-10 07:18</t>
  </si>
  <si>
    <t xml:space="preserve">ARGENTINA|BUENOS AIRES|AVELLANEDA|DOCK SUD|AU LA PLATA-BUENOS AIRES|7.2-7.4 Km</t>
  </si>
  <si>
    <t xml:space="preserve">2023-01-10 07:20</t>
  </si>
  <si>
    <t xml:space="preserve">ARGENTINA|BUENOS AIRES|AVELLANEDA|DOCK SUD|AU LA PLATA-BUENOS AIRES|7.7-8.7 Km</t>
  </si>
  <si>
    <t xml:space="preserve">2023-01-10 07:22</t>
  </si>
  <si>
    <t xml:space="preserve">ARGENTINA|BUENOS AIRES|AVELLANEDA|CRUCESITA|AU JUAN D PERON - ACCESO SUDESTE|2.0-2.0 Km</t>
  </si>
  <si>
    <t xml:space="preserve">2023-01-10 07:24</t>
  </si>
  <si>
    <t xml:space="preserve">ARGENTINA|BUENOS AIRES|AVELLANEDA|SARANDI|AU JUAN D PERON - ACCESO SUDESTE|0-0 Km</t>
  </si>
  <si>
    <t xml:space="preserve">2023-01-10 07:26</t>
  </si>
  <si>
    <t xml:space="preserve">2023-01-10 07:28</t>
  </si>
  <si>
    <t xml:space="preserve">ARGENTINA|BUENOS AIRES|AVELLANEDA|VILLA DOMINICO|AU JUAN D PERON - ACCESO SUDESTE|0-0 Km</t>
  </si>
  <si>
    <t xml:space="preserve">2023-01-10 07:30</t>
  </si>
  <si>
    <t xml:space="preserve">ARGENTINA|BUENOS AIRES|AVELLANEDA|WILDE|AU JUAN D PERON - ACCESO SUDESTE|0-0 Km</t>
  </si>
  <si>
    <t xml:space="preserve">2023-01-10 07:35</t>
  </si>
  <si>
    <t xml:space="preserve">ARGENTINA|BUENOS AIRES|QUILMES|BERNAL OESTE|BERMEJO - CALLE 104|801-900</t>
  </si>
  <si>
    <t xml:space="preserve">ARGENTINA|BUENOS AIRES|QUILMES|BERNAL OESTE|BERMEJO - CALLE 104|651-700</t>
  </si>
  <si>
    <t xml:space="preserve">2023-01-10 07:41</t>
  </si>
  <si>
    <t xml:space="preserve">ARGENTINA|BUENOS AIRES|QUILMES|BERNAL OESTE|CNEL DE PINEDO - CALLE 116|1201-1300</t>
  </si>
  <si>
    <t xml:space="preserve">ARGENTINA|BUENOS AIRES|QUILMES|BERNAL OESTE|AV LOS QUILMES - RUTA PROV 36|0.0-0.5 Km</t>
  </si>
  <si>
    <t xml:space="preserve">2023-01-10 07:42</t>
  </si>
  <si>
    <t xml:space="preserve">ARGENTINA|BUENOS AIRES|QUILMES|BERNAL OESTE|AV LOS QUILMES - RUTA PROV 36|0.0-0.6 Km</t>
  </si>
  <si>
    <t xml:space="preserve">2023-01-10 07:44</t>
  </si>
  <si>
    <t xml:space="preserve">ARGENTINA|BUENOS AIRES|QUILMES|BERNAL OESTE|AV LOS QUILMES - RUTA PROV 36|0.0-0.2 Km</t>
  </si>
  <si>
    <t xml:space="preserve">2023-01-10 07:46</t>
  </si>
  <si>
    <t xml:space="preserve">ARGENTINA|BUENOS AIRES|QUILMES|QUILMES OESTE|AV CALCHAQUI - RUTA PROV 36|0.0-0.4 Km</t>
  </si>
  <si>
    <t xml:space="preserve">2023-01-10 07:48</t>
  </si>
  <si>
    <t xml:space="preserve">ARGENTINA|BUENOS AIRES|QUILMES|QUILMES OESTE|AV CALCHAQUI - RUTA PROV 36|0.0-0.9 Km</t>
  </si>
  <si>
    <t xml:space="preserve">2023-01-10 07:53</t>
  </si>
  <si>
    <t xml:space="preserve">ARGENTINA|BUENOS AIRES|QUILMES|QUILMES OESTE|TUCUMAN - CALLE 310|3101-3200</t>
  </si>
  <si>
    <t xml:space="preserve">2023-01-10 07:55</t>
  </si>
  <si>
    <t xml:space="preserve">ARGENTINA|BUENOS AIRES|QUILMES|QUILMES OESTE|AV CALCHAQUI - RUTA PROV 36|0.0-0.6 Km</t>
  </si>
  <si>
    <t xml:space="preserve">2023-01-10 08:00</t>
  </si>
  <si>
    <t xml:space="preserve">ARGENTINA|BUENOS AIRES|QUILMES|QUILMES OESTE|AV CALCHAQUI - RUTA PROV 36|0.0-0.5 Km</t>
  </si>
  <si>
    <t xml:space="preserve">2023-01-10 08:04</t>
  </si>
  <si>
    <t xml:space="preserve">ARGENTINA|BUENOS AIRES|QUILMES|QUILMES OESTE|AV CALCHAQUI - RUTA PROV 36|0.0-0.8 Km</t>
  </si>
  <si>
    <t xml:space="preserve">2023-01-10 08:09</t>
  </si>
  <si>
    <t xml:space="preserve">ARGENTINA|BUENOS AIRES|QUILMES|QUILMES OESTE|CARLOS PELLEGRINI - CALLE 312|3401-3450</t>
  </si>
  <si>
    <t xml:space="preserve">ARGENTINA|BUENOS AIRES|QUILMES|QUILMES OESTE|AV 12 DE OCTUBRE - CALLE 316 - RUTA PROV 49|3.3-3.4 Km</t>
  </si>
  <si>
    <t xml:space="preserve">2023-01-10 08:14</t>
  </si>
  <si>
    <t xml:space="preserve">ARGENTINA|BUENOS AIRES|QUILMES|QUILMES OESTE|ARGENTINO ROCCA - CALLE 382|1001-1100</t>
  </si>
  <si>
    <t xml:space="preserve">2023-01-10 08:16</t>
  </si>
  <si>
    <t xml:space="preserve">2023-01-10 08:21</t>
  </si>
  <si>
    <t xml:space="preserve">ARGENTINA|BUENOS AIRES|QUILMES|QUILMES OESTE|TUCUMAN - CALLE 310|3301-3400</t>
  </si>
  <si>
    <t xml:space="preserve">2023-01-10 08:22</t>
  </si>
  <si>
    <t xml:space="preserve">2023-01-10 08:26</t>
  </si>
  <si>
    <t xml:space="preserve">2023-01-10 08:31</t>
  </si>
  <si>
    <t xml:space="preserve">2023-01-10 08:36</t>
  </si>
  <si>
    <t xml:space="preserve">2023-01-10 08:41</t>
  </si>
  <si>
    <t xml:space="preserve">2023-01-10 08:46</t>
  </si>
  <si>
    <t xml:space="preserve">2023-01-10 08:51</t>
  </si>
  <si>
    <t xml:space="preserve">2023-01-10 08:56</t>
  </si>
  <si>
    <t xml:space="preserve">2023-01-10 09:01</t>
  </si>
  <si>
    <t xml:space="preserve">2023-01-10 09:06</t>
  </si>
  <si>
    <t xml:space="preserve">2023-01-10 09:11</t>
  </si>
  <si>
    <t xml:space="preserve">2023-01-10 09:16</t>
  </si>
  <si>
    <t xml:space="preserve">2023-01-10 09:21</t>
  </si>
  <si>
    <t xml:space="preserve">2023-01-10 09:26</t>
  </si>
  <si>
    <t xml:space="preserve">2023-01-10 09:31</t>
  </si>
  <si>
    <t xml:space="preserve">2023-01-10 09:36</t>
  </si>
  <si>
    <t xml:space="preserve">2023-01-10 09:41</t>
  </si>
  <si>
    <t xml:space="preserve">2023-01-10 09:46</t>
  </si>
  <si>
    <t xml:space="preserve">2023-01-10 09:51</t>
  </si>
  <si>
    <t xml:space="preserve">2023-01-10 09:56</t>
  </si>
  <si>
    <t xml:space="preserve">2023-01-10 10:01</t>
  </si>
  <si>
    <t xml:space="preserve">2023-01-10 10:06</t>
  </si>
  <si>
    <t xml:space="preserve">2023-01-10 10:11</t>
  </si>
  <si>
    <t xml:space="preserve">2023-01-10 10:16</t>
  </si>
  <si>
    <t xml:space="preserve">2023-01-10 10:21</t>
  </si>
  <si>
    <t xml:space="preserve">2023-01-10 10:26</t>
  </si>
  <si>
    <t xml:space="preserve">2023-01-10 10:31</t>
  </si>
  <si>
    <t xml:space="preserve">2023-01-10 10:36</t>
  </si>
  <si>
    <t xml:space="preserve">2023-01-10 10:37</t>
  </si>
  <si>
    <t xml:space="preserve">2023-01-10 10:41</t>
  </si>
  <si>
    <t xml:space="preserve">ARGENTINA|BUENOS AIRES|QUILMES|QUILMES OESTE|TUCUMAN - CALLE 310|3201-3300</t>
  </si>
  <si>
    <t xml:space="preserve">2023-01-10 10:43</t>
  </si>
  <si>
    <t xml:space="preserve">ARGENTINA|BUENOS AIRES|QUILMES|QUILMES OESTE|AV CALCHAQUI - RUTA PROV 36|0.0-1.0 Km</t>
  </si>
  <si>
    <t xml:space="preserve">2023-01-10 10:48</t>
  </si>
  <si>
    <t xml:space="preserve">2023-01-10 10:50</t>
  </si>
  <si>
    <t xml:space="preserve">2023-01-10 10:52</t>
  </si>
  <si>
    <t xml:space="preserve">ARGENTINA|BUENOS AIRES|QUILMES|BERNAL OESTE|BOEDO - CALLE 133|3001-3100</t>
  </si>
  <si>
    <t xml:space="preserve">2023-01-10 10:57</t>
  </si>
  <si>
    <t xml:space="preserve">2023-01-10 11:02</t>
  </si>
  <si>
    <t xml:space="preserve">2023-01-10 11:03</t>
  </si>
  <si>
    <t xml:space="preserve">2023-01-10 11:04</t>
  </si>
  <si>
    <t xml:space="preserve">2023-01-10 11:15</t>
  </si>
  <si>
    <t xml:space="preserve">ARGENTINA|BUENOS AIRES|QUILMES|BERNAL OESTE|PILCOMAYO - CALLE 106|1021-1100</t>
  </si>
  <si>
    <t xml:space="preserve">ARGENTINA|BUENOS AIRES|QUILMES|BERNAL OESTE|MISIONES - CALLE 111|1001-1100</t>
  </si>
  <si>
    <t xml:space="preserve">ARGENTINA|BUENOS AIRES|QUILMES|BERNAL OESTE|PILCOMAYO - CALLE 106|801-900</t>
  </si>
  <si>
    <t xml:space="preserve">2023-01-10 11:18</t>
  </si>
  <si>
    <t xml:space="preserve">ARGENTINA|BUENOS AIRES|AVELLANEDA|AREA CINTURON ECOLOGICO|AU JUAN D PERON - ACCESO SUDESTE|0-0 Km</t>
  </si>
  <si>
    <t xml:space="preserve">2023-01-10 11:19</t>
  </si>
  <si>
    <t xml:space="preserve">ARGENTINA|BUENOS AIRES|AVELLANEDA|SARANDI|AU LA PLATA-BUENOS AIRES|9.3-9.7 Km</t>
  </si>
  <si>
    <t xml:space="preserve">2023-01-10 11:21</t>
  </si>
  <si>
    <t xml:space="preserve">ARGENTINA|BUENOS AIRES|AVELLANEDA|DOCK SUD|AU LA PLATA-BUENOS AIRES|7.5-8.5 Km</t>
  </si>
  <si>
    <t xml:space="preserve">2023-01-10 11:23</t>
  </si>
  <si>
    <t xml:space="preserve">ARGENTINA|BUENOS AIRES|AVELLANEDA|DOCK SUD|AU LA PLATA-BUENOS AIRES|6.0-6.8 Km</t>
  </si>
  <si>
    <t xml:space="preserve">2023-01-10 11:25</t>
  </si>
  <si>
    <t xml:space="preserve">ARGENTINA|CAPITAL FEDERAL|CAPITAL FEDERAL|PUERTO MADERO|AU LA PLATA-BUENOS AIRES|3.4-3.9 Km</t>
  </si>
  <si>
    <t xml:space="preserve">2023-01-10 11:27</t>
  </si>
  <si>
    <t xml:space="preserve">ARGENTINA|CAPITAL FEDERAL|CAPITAL FEDERAL|CONSTITUCION|AU 9 DE JULIO SUR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49365234</v>
      </c>
      <c r="B4" s="4" t="n">
        <v>-58.62245941162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030578613</v>
      </c>
      <c r="B5" s="4" t="n">
        <v>-58.61312866210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0188598633</v>
      </c>
      <c r="B6" s="4" t="n">
        <v>-58.60869979858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0261077881</v>
      </c>
      <c r="B7" s="4" t="n">
        <v>-58.608669281006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91138458252</v>
      </c>
      <c r="B8" s="4" t="n">
        <v>-58.6083984375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91310119629</v>
      </c>
      <c r="B9" s="4" t="n">
        <v>-58.608249664307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91310119629</v>
      </c>
      <c r="B10" s="4" t="n">
        <v>-58.608249664307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1310119629</v>
      </c>
      <c r="B11" s="4" t="n">
        <v>-58.608261108398</v>
      </c>
      <c r="C11" s="4" t="s">
        <v>15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91310119629</v>
      </c>
      <c r="B12" s="4" t="n">
        <v>-58.608261108398</v>
      </c>
      <c r="C12" s="4" t="s">
        <v>16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91310119629</v>
      </c>
      <c r="B13" s="4" t="n">
        <v>-58.608249664307</v>
      </c>
      <c r="C13" s="4" t="s">
        <v>17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91298675537</v>
      </c>
      <c r="B14" s="4" t="n">
        <v>-58.608249664307</v>
      </c>
      <c r="C14" s="4" t="s">
        <v>18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91298675537</v>
      </c>
      <c r="B15" s="4" t="n">
        <v>-58.608261108398</v>
      </c>
      <c r="C15" s="4" t="s">
        <v>19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1298675537</v>
      </c>
      <c r="B16" s="4" t="n">
        <v>-58.608280181885</v>
      </c>
      <c r="C16" s="4" t="s">
        <v>20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91298675537</v>
      </c>
      <c r="B17" s="4" t="n">
        <v>-58.608291625977</v>
      </c>
      <c r="C17" s="4" t="s">
        <v>21</v>
      </c>
      <c r="D17" s="4" t="s">
        <v>7</v>
      </c>
      <c r="E17" s="4" t="s">
        <v>14</v>
      </c>
    </row>
    <row r="18" customFormat="false" ht="14.25" hidden="false" customHeight="false" outlineLevel="0" collapsed="false">
      <c r="A18" s="4" t="n">
        <v>-34.491291046143</v>
      </c>
      <c r="B18" s="4" t="n">
        <v>-58.608299255371</v>
      </c>
      <c r="C18" s="4" t="s">
        <v>22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91310119629</v>
      </c>
      <c r="B19" s="4" t="n">
        <v>-58.608299255371</v>
      </c>
      <c r="C19" s="4" t="s">
        <v>2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491291046143</v>
      </c>
      <c r="B20" s="4" t="n">
        <v>-58.608310699463</v>
      </c>
      <c r="C20" s="4" t="s">
        <v>24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91298675537</v>
      </c>
      <c r="B21" s="4" t="n">
        <v>-58.608299255371</v>
      </c>
      <c r="C21" s="4" t="s">
        <v>25</v>
      </c>
      <c r="D21" s="4" t="s">
        <v>7</v>
      </c>
      <c r="E21" s="4" t="s">
        <v>14</v>
      </c>
    </row>
    <row r="22" customFormat="false" ht="14.25" hidden="false" customHeight="false" outlineLevel="0" collapsed="false">
      <c r="A22" s="4" t="n">
        <v>-34.491291046143</v>
      </c>
      <c r="B22" s="4" t="n">
        <v>-58.608299255371</v>
      </c>
      <c r="C22" s="4" t="s">
        <v>26</v>
      </c>
      <c r="D22" s="4" t="s">
        <v>7</v>
      </c>
      <c r="E22" s="4" t="s">
        <v>14</v>
      </c>
    </row>
    <row r="23" customFormat="false" ht="14.25" hidden="false" customHeight="false" outlineLevel="0" collapsed="false">
      <c r="A23" s="4" t="n">
        <v>-34.491291046143</v>
      </c>
      <c r="B23" s="4" t="n">
        <v>-58.608299255371</v>
      </c>
      <c r="C23" s="4" t="s">
        <v>27</v>
      </c>
      <c r="D23" s="4" t="s">
        <v>7</v>
      </c>
      <c r="E23" s="4" t="s">
        <v>14</v>
      </c>
    </row>
    <row r="24" customFormat="false" ht="14.25" hidden="false" customHeight="false" outlineLevel="0" collapsed="false">
      <c r="A24" s="4" t="n">
        <v>-34.491279602051</v>
      </c>
      <c r="B24" s="4" t="n">
        <v>-58.608299255371</v>
      </c>
      <c r="C24" s="4" t="s">
        <v>28</v>
      </c>
      <c r="D24" s="4" t="s">
        <v>7</v>
      </c>
      <c r="E24" s="4" t="s">
        <v>14</v>
      </c>
    </row>
    <row r="25" customFormat="false" ht="14.25" hidden="false" customHeight="false" outlineLevel="0" collapsed="false">
      <c r="A25" s="4" t="n">
        <v>-34.491268157959</v>
      </c>
      <c r="B25" s="4" t="n">
        <v>-58.608291625977</v>
      </c>
      <c r="C25" s="4" t="s">
        <v>29</v>
      </c>
      <c r="D25" s="4" t="s">
        <v>7</v>
      </c>
      <c r="E25" s="4" t="s">
        <v>14</v>
      </c>
    </row>
    <row r="26" customFormat="false" ht="14.25" hidden="false" customHeight="false" outlineLevel="0" collapsed="false">
      <c r="A26" s="4" t="n">
        <v>-34.491279602051</v>
      </c>
      <c r="B26" s="4" t="n">
        <v>-58.608291625977</v>
      </c>
      <c r="C26" s="4" t="s">
        <v>30</v>
      </c>
      <c r="D26" s="4" t="s">
        <v>7</v>
      </c>
      <c r="E26" s="4" t="s">
        <v>14</v>
      </c>
    </row>
    <row r="27" customFormat="false" ht="14.25" hidden="false" customHeight="false" outlineLevel="0" collapsed="false">
      <c r="A27" s="4" t="n">
        <v>-34.491279602051</v>
      </c>
      <c r="B27" s="4" t="n">
        <v>-58.608280181885</v>
      </c>
      <c r="C27" s="4" t="s">
        <v>31</v>
      </c>
      <c r="D27" s="4" t="s">
        <v>7</v>
      </c>
      <c r="E27" s="4" t="s">
        <v>14</v>
      </c>
    </row>
    <row r="28" customFormat="false" ht="14.25" hidden="false" customHeight="false" outlineLevel="0" collapsed="false">
      <c r="A28" s="4" t="n">
        <v>-34.491291046143</v>
      </c>
      <c r="B28" s="4" t="n">
        <v>-58.608280181885</v>
      </c>
      <c r="C28" s="4" t="s">
        <v>31</v>
      </c>
      <c r="D28" s="4" t="s">
        <v>7</v>
      </c>
      <c r="E28" s="4" t="s">
        <v>14</v>
      </c>
    </row>
    <row r="29" customFormat="false" ht="14.25" hidden="false" customHeight="false" outlineLevel="0" collapsed="false">
      <c r="A29" s="4" t="n">
        <v>-34.489650726318</v>
      </c>
      <c r="B29" s="4" t="n">
        <v>-58.608798980713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489650726318</v>
      </c>
      <c r="B30" s="4" t="n">
        <v>-58.608798980713</v>
      </c>
      <c r="C30" s="4" t="s">
        <v>32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489650726318</v>
      </c>
      <c r="B31" s="4" t="n">
        <v>-58.608798980713</v>
      </c>
      <c r="C31" s="4" t="s">
        <v>32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4.489078521729</v>
      </c>
      <c r="B32" s="4" t="n">
        <v>-58.608989715576</v>
      </c>
      <c r="C32" s="4" t="s">
        <v>34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486511230469</v>
      </c>
      <c r="B33" s="4" t="n">
        <v>-58.609508514404</v>
      </c>
      <c r="C33" s="4" t="s">
        <v>35</v>
      </c>
      <c r="D33" s="4" t="s">
        <v>7</v>
      </c>
      <c r="E33" s="4" t="s">
        <v>10</v>
      </c>
    </row>
    <row r="34" customFormat="false" ht="14.25" hidden="false" customHeight="false" outlineLevel="0" collapsed="false">
      <c r="A34" s="4" t="n">
        <v>-34.487400054932</v>
      </c>
      <c r="B34" s="4" t="n">
        <v>-58.600658416748</v>
      </c>
      <c r="C34" s="4" t="s">
        <v>36</v>
      </c>
      <c r="D34" s="4" t="s">
        <v>7</v>
      </c>
      <c r="E34" s="4" t="s">
        <v>10</v>
      </c>
    </row>
    <row r="35" customFormat="false" ht="14.25" hidden="false" customHeight="false" outlineLevel="0" collapsed="false">
      <c r="A35" s="4" t="n">
        <v>-34.487400054932</v>
      </c>
      <c r="B35" s="4" t="n">
        <v>-58.600658416748</v>
      </c>
      <c r="C35" s="4" t="s">
        <v>36</v>
      </c>
      <c r="D35" s="4" t="s">
        <v>7</v>
      </c>
      <c r="E35" s="4" t="s">
        <v>10</v>
      </c>
    </row>
    <row r="36" customFormat="false" ht="14.25" hidden="false" customHeight="false" outlineLevel="0" collapsed="false">
      <c r="A36" s="4" t="n">
        <v>-34.487838745117</v>
      </c>
      <c r="B36" s="4" t="n">
        <v>-58.594841003418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488010406494</v>
      </c>
      <c r="B37" s="4" t="n">
        <v>-58.587829589844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489448547363</v>
      </c>
      <c r="B38" s="4" t="n">
        <v>-58.572219848633</v>
      </c>
      <c r="C38" s="4" t="s">
        <v>41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49393081665</v>
      </c>
      <c r="B39" s="4" t="n">
        <v>-58.558891296387</v>
      </c>
      <c r="C39" s="4" t="s">
        <v>41</v>
      </c>
      <c r="D39" s="4" t="s">
        <v>7</v>
      </c>
      <c r="E39" s="4" t="s">
        <v>38</v>
      </c>
    </row>
    <row r="40" customFormat="false" ht="14.25" hidden="false" customHeight="false" outlineLevel="0" collapsed="false">
      <c r="A40" s="4" t="n">
        <v>-34.502029418945</v>
      </c>
      <c r="B40" s="4" t="n">
        <v>-58.54333114624</v>
      </c>
      <c r="C40" s="4" t="s">
        <v>43</v>
      </c>
      <c r="D40" s="4" t="s">
        <v>7</v>
      </c>
      <c r="E40" s="4" t="s">
        <v>38</v>
      </c>
    </row>
    <row r="41" customFormat="false" ht="14.25" hidden="false" customHeight="false" outlineLevel="0" collapsed="false">
      <c r="A41" s="4" t="n">
        <v>-34.509590148926</v>
      </c>
      <c r="B41" s="4" t="n">
        <v>-58.527660369873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521320343018</v>
      </c>
      <c r="B42" s="4" t="n">
        <v>-58.512840270996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535541534424</v>
      </c>
      <c r="B43" s="4" t="n">
        <v>-58.502510070801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547328948975</v>
      </c>
      <c r="B44" s="4" t="n">
        <v>-58.494541168213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543399810791</v>
      </c>
      <c r="B45" s="4" t="n">
        <v>-58.484809875488</v>
      </c>
      <c r="C45" s="4" t="s">
        <v>52</v>
      </c>
      <c r="D45" s="4" t="s">
        <v>7</v>
      </c>
      <c r="E45" s="4" t="s">
        <v>51</v>
      </c>
    </row>
    <row r="46" customFormat="false" ht="14.25" hidden="false" customHeight="false" outlineLevel="0" collapsed="false">
      <c r="A46" s="4" t="n">
        <v>-34.538219451904</v>
      </c>
      <c r="B46" s="4" t="n">
        <v>-58.473178863525</v>
      </c>
      <c r="C46" s="4" t="s">
        <v>53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536239624023</v>
      </c>
      <c r="B47" s="4" t="n">
        <v>-58.461540222168</v>
      </c>
      <c r="C47" s="4" t="s">
        <v>54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544281005859</v>
      </c>
      <c r="B48" s="4" t="n">
        <v>-58.446258544922</v>
      </c>
      <c r="C48" s="4" t="s">
        <v>54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553188323975</v>
      </c>
      <c r="B49" s="4" t="n">
        <v>-58.429958343506</v>
      </c>
      <c r="C49" s="4" t="s">
        <v>56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563598632812</v>
      </c>
      <c r="B50" s="4" t="n">
        <v>-58.414920806885</v>
      </c>
      <c r="C50" s="4" t="s">
        <v>58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571140289307</v>
      </c>
      <c r="B51" s="4" t="n">
        <v>-58.401779174805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577018737793</v>
      </c>
      <c r="B52" s="4" t="n">
        <v>-58.389801025391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580421447754</v>
      </c>
      <c r="B53" s="4" t="n">
        <v>-58.375179290771</v>
      </c>
      <c r="C53" s="4" t="s">
        <v>6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593509674072</v>
      </c>
      <c r="B54" s="4" t="n">
        <v>-58.37020111084</v>
      </c>
      <c r="C54" s="4" t="s">
        <v>66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05888366699</v>
      </c>
      <c r="B55" s="4" t="n">
        <v>-58.366958618164</v>
      </c>
      <c r="C55" s="4" t="s">
        <v>68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619651794434</v>
      </c>
      <c r="B56" s="4" t="n">
        <v>-58.365940093994</v>
      </c>
      <c r="C56" s="4" t="s">
        <v>70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625709533691</v>
      </c>
      <c r="B57" s="4" t="n">
        <v>-58.361099243164</v>
      </c>
      <c r="C57" s="4" t="s">
        <v>72</v>
      </c>
      <c r="D57" s="4" t="s">
        <v>7</v>
      </c>
      <c r="E57" s="4" t="s">
        <v>73</v>
      </c>
    </row>
    <row r="58" customFormat="false" ht="14.25" hidden="false" customHeight="false" outlineLevel="0" collapsed="false">
      <c r="A58" s="4" t="n">
        <v>-34.634380340576</v>
      </c>
      <c r="B58" s="4" t="n">
        <v>-58.353710174561</v>
      </c>
      <c r="C58" s="4" t="s">
        <v>74</v>
      </c>
      <c r="D58" s="4" t="s">
        <v>7</v>
      </c>
      <c r="E58" s="4" t="s">
        <v>75</v>
      </c>
    </row>
    <row r="59" customFormat="false" ht="14.25" hidden="false" customHeight="false" outlineLevel="0" collapsed="false">
      <c r="A59" s="4" t="n">
        <v>-34.643768310547</v>
      </c>
      <c r="B59" s="4" t="n">
        <v>-58.350479125977</v>
      </c>
      <c r="C59" s="4" t="s">
        <v>76</v>
      </c>
      <c r="D59" s="4" t="s">
        <v>7</v>
      </c>
      <c r="E59" s="4" t="s">
        <v>77</v>
      </c>
    </row>
    <row r="60" customFormat="false" ht="14.25" hidden="false" customHeight="false" outlineLevel="0" collapsed="false">
      <c r="A60" s="4" t="n">
        <v>-34.643768310547</v>
      </c>
      <c r="B60" s="4" t="n">
        <v>-58.350479125977</v>
      </c>
      <c r="C60" s="4" t="s">
        <v>76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651481628418</v>
      </c>
      <c r="B61" s="4" t="n">
        <v>-58.353889465332</v>
      </c>
      <c r="C61" s="4" t="s">
        <v>78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658889770508</v>
      </c>
      <c r="B62" s="4" t="n">
        <v>-58.349430084229</v>
      </c>
      <c r="C62" s="4" t="s">
        <v>80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66535949707</v>
      </c>
      <c r="B63" s="4" t="n">
        <v>-58.344219207764</v>
      </c>
      <c r="C63" s="4" t="s">
        <v>82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672080993652</v>
      </c>
      <c r="B64" s="4" t="n">
        <v>-58.336040496826</v>
      </c>
      <c r="C64" s="4" t="s">
        <v>84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679981231689</v>
      </c>
      <c r="B65" s="4" t="n">
        <v>-58.325580596924</v>
      </c>
      <c r="C65" s="4" t="s">
        <v>86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689498901367</v>
      </c>
      <c r="B66" s="4" t="n">
        <v>-58.313499450684</v>
      </c>
      <c r="C66" s="4" t="s">
        <v>87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69921875</v>
      </c>
      <c r="B67" s="4" t="n">
        <v>-58.304130554199</v>
      </c>
      <c r="C67" s="4" t="s">
        <v>89</v>
      </c>
      <c r="D67" s="4" t="s">
        <v>7</v>
      </c>
      <c r="E67" s="4" t="s">
        <v>90</v>
      </c>
    </row>
    <row r="68" customFormat="false" ht="14.25" hidden="false" customHeight="false" outlineLevel="0" collapsed="false">
      <c r="A68" s="4" t="n">
        <v>-34.709350585938</v>
      </c>
      <c r="B68" s="4" t="n">
        <v>-58.309959411621</v>
      </c>
      <c r="C68" s="4" t="s">
        <v>91</v>
      </c>
      <c r="D68" s="4" t="s">
        <v>7</v>
      </c>
      <c r="E68" s="4" t="s">
        <v>92</v>
      </c>
    </row>
    <row r="69" customFormat="false" ht="14.25" hidden="false" customHeight="false" outlineLevel="0" collapsed="false">
      <c r="A69" s="4" t="n">
        <v>-34.707580566406</v>
      </c>
      <c r="B69" s="4" t="n">
        <v>-58.307949066162</v>
      </c>
      <c r="C69" s="4" t="s">
        <v>91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717700958252</v>
      </c>
      <c r="B70" s="4" t="n">
        <v>-58.30451965332</v>
      </c>
      <c r="C70" s="4" t="s">
        <v>94</v>
      </c>
      <c r="D70" s="4" t="s">
        <v>7</v>
      </c>
      <c r="E70" s="4" t="s">
        <v>95</v>
      </c>
    </row>
    <row r="71" customFormat="false" ht="14.25" hidden="false" customHeight="false" outlineLevel="0" collapsed="false">
      <c r="A71" s="4" t="n">
        <v>-34.711940765381</v>
      </c>
      <c r="B71" s="4" t="n">
        <v>-58.30952835083</v>
      </c>
      <c r="C71" s="4" t="s">
        <v>94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713649749756</v>
      </c>
      <c r="B72" s="4" t="n">
        <v>-58.307811737061</v>
      </c>
      <c r="C72" s="4" t="s">
        <v>94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4.72200012207</v>
      </c>
      <c r="B73" s="4" t="n">
        <v>-58.303199768066</v>
      </c>
      <c r="C73" s="4" t="s">
        <v>97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4.725189208984</v>
      </c>
      <c r="B74" s="4" t="n">
        <v>-58.302268981934</v>
      </c>
      <c r="C74" s="4" t="s">
        <v>99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4.732231140137</v>
      </c>
      <c r="B75" s="4" t="n">
        <v>-58.297370910645</v>
      </c>
      <c r="C75" s="4" t="s">
        <v>101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7360496521</v>
      </c>
      <c r="B76" s="4" t="n">
        <v>-58.294731140137</v>
      </c>
      <c r="C76" s="4" t="s">
        <v>103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4.73743057251</v>
      </c>
      <c r="B77" s="4" t="n">
        <v>-58.293701171875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4.740070343018</v>
      </c>
      <c r="B78" s="4" t="n">
        <v>-58.291851043701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4.740051269531</v>
      </c>
      <c r="B79" s="4" t="n">
        <v>-58.291751861572</v>
      </c>
      <c r="C79" s="4" t="s">
        <v>109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4.741748809814</v>
      </c>
      <c r="B80" s="4" t="n">
        <v>-58.290618896484</v>
      </c>
      <c r="C80" s="4" t="s">
        <v>111</v>
      </c>
      <c r="D80" s="4" t="s">
        <v>7</v>
      </c>
      <c r="E80" s="4" t="s">
        <v>112</v>
      </c>
    </row>
    <row r="81" customFormat="false" ht="14.25" hidden="false" customHeight="false" outlineLevel="0" collapsed="false">
      <c r="A81" s="4" t="n">
        <v>-34.740951538086</v>
      </c>
      <c r="B81" s="4" t="n">
        <v>-58.295951843262</v>
      </c>
      <c r="C81" s="4" t="s">
        <v>113</v>
      </c>
      <c r="D81" s="4" t="s">
        <v>7</v>
      </c>
      <c r="E81" s="4" t="s">
        <v>114</v>
      </c>
    </row>
    <row r="82" customFormat="false" ht="14.25" hidden="false" customHeight="false" outlineLevel="0" collapsed="false">
      <c r="A82" s="4" t="n">
        <v>-34.743858337402</v>
      </c>
      <c r="B82" s="4" t="n">
        <v>-58.292388916016</v>
      </c>
      <c r="C82" s="4" t="s">
        <v>113</v>
      </c>
      <c r="D82" s="4" t="s">
        <v>7</v>
      </c>
      <c r="E82" s="4" t="s">
        <v>115</v>
      </c>
    </row>
    <row r="83" customFormat="false" ht="14.25" hidden="false" customHeight="false" outlineLevel="0" collapsed="false">
      <c r="A83" s="4" t="n">
        <v>-34.738910675049</v>
      </c>
      <c r="B83" s="4" t="n">
        <v>-58.295249938965</v>
      </c>
      <c r="C83" s="4" t="s">
        <v>116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4.738578796387</v>
      </c>
      <c r="B84" s="4" t="n">
        <v>-58.295509338379</v>
      </c>
      <c r="C84" s="4" t="s">
        <v>118</v>
      </c>
      <c r="D84" s="4" t="s">
        <v>7</v>
      </c>
      <c r="E84" s="4" t="s">
        <v>117</v>
      </c>
    </row>
    <row r="85" customFormat="false" ht="14.25" hidden="false" customHeight="false" outlineLevel="0" collapsed="false">
      <c r="A85" s="4" t="n">
        <v>-34.738468170166</v>
      </c>
      <c r="B85" s="4" t="n">
        <v>-58.295570373535</v>
      </c>
      <c r="C85" s="4" t="s">
        <v>119</v>
      </c>
      <c r="D85" s="4" t="s">
        <v>7</v>
      </c>
      <c r="E85" s="4" t="s">
        <v>120</v>
      </c>
    </row>
    <row r="86" customFormat="false" ht="14.25" hidden="false" customHeight="false" outlineLevel="0" collapsed="false">
      <c r="A86" s="4" t="n">
        <v>-34.738468170166</v>
      </c>
      <c r="B86" s="4" t="n">
        <v>-58.295570373535</v>
      </c>
      <c r="C86" s="4" t="s">
        <v>121</v>
      </c>
      <c r="D86" s="4" t="s">
        <v>7</v>
      </c>
      <c r="E86" s="4" t="s">
        <v>120</v>
      </c>
    </row>
    <row r="87" customFormat="false" ht="14.25" hidden="false" customHeight="false" outlineLevel="0" collapsed="false">
      <c r="A87" s="4" t="n">
        <v>-34.738468170166</v>
      </c>
      <c r="B87" s="4" t="n">
        <v>-58.295570373535</v>
      </c>
      <c r="C87" s="4" t="s">
        <v>122</v>
      </c>
      <c r="D87" s="4" t="s">
        <v>7</v>
      </c>
      <c r="E87" s="4" t="s">
        <v>120</v>
      </c>
    </row>
    <row r="88" customFormat="false" ht="14.25" hidden="false" customHeight="false" outlineLevel="0" collapsed="false">
      <c r="A88" s="4" t="n">
        <v>-34.738460540771</v>
      </c>
      <c r="B88" s="4" t="n">
        <v>-58.295558929443</v>
      </c>
      <c r="C88" s="4" t="s">
        <v>123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4.73844909668</v>
      </c>
      <c r="B89" s="4" t="n">
        <v>-58.295570373535</v>
      </c>
      <c r="C89" s="4" t="s">
        <v>124</v>
      </c>
      <c r="D89" s="4" t="s">
        <v>7</v>
      </c>
      <c r="E89" s="4" t="s">
        <v>120</v>
      </c>
    </row>
    <row r="90" customFormat="false" ht="14.25" hidden="false" customHeight="false" outlineLevel="0" collapsed="false">
      <c r="A90" s="4" t="n">
        <v>-34.73844909668</v>
      </c>
      <c r="B90" s="4" t="n">
        <v>-58.295570373535</v>
      </c>
      <c r="C90" s="4" t="s">
        <v>125</v>
      </c>
      <c r="D90" s="4" t="s">
        <v>7</v>
      </c>
      <c r="E90" s="4" t="s">
        <v>120</v>
      </c>
    </row>
    <row r="91" customFormat="false" ht="14.25" hidden="false" customHeight="false" outlineLevel="0" collapsed="false">
      <c r="A91" s="4" t="n">
        <v>-34.738460540771</v>
      </c>
      <c r="B91" s="4" t="n">
        <v>-58.295558929443</v>
      </c>
      <c r="C91" s="4" t="s">
        <v>126</v>
      </c>
      <c r="D91" s="4" t="s">
        <v>7</v>
      </c>
      <c r="E91" s="4" t="s">
        <v>117</v>
      </c>
    </row>
    <row r="92" customFormat="false" ht="14.25" hidden="false" customHeight="false" outlineLevel="0" collapsed="false">
      <c r="A92" s="4" t="n">
        <v>-34.738468170166</v>
      </c>
      <c r="B92" s="4" t="n">
        <v>-58.295558929443</v>
      </c>
      <c r="C92" s="4" t="s">
        <v>127</v>
      </c>
      <c r="D92" s="4" t="s">
        <v>7</v>
      </c>
      <c r="E92" s="4" t="s">
        <v>117</v>
      </c>
    </row>
    <row r="93" customFormat="false" ht="14.25" hidden="false" customHeight="false" outlineLevel="0" collapsed="false">
      <c r="A93" s="4" t="n">
        <v>-34.738468170166</v>
      </c>
      <c r="B93" s="4" t="n">
        <v>-58.295570373535</v>
      </c>
      <c r="C93" s="4" t="s">
        <v>128</v>
      </c>
      <c r="D93" s="4" t="s">
        <v>7</v>
      </c>
      <c r="E93" s="4" t="s">
        <v>120</v>
      </c>
    </row>
    <row r="94" customFormat="false" ht="14.25" hidden="false" customHeight="false" outlineLevel="0" collapsed="false">
      <c r="A94" s="4" t="n">
        <v>-34.73849105835</v>
      </c>
      <c r="B94" s="4" t="n">
        <v>-58.295570373535</v>
      </c>
      <c r="C94" s="4" t="s">
        <v>129</v>
      </c>
      <c r="D94" s="4" t="s">
        <v>7</v>
      </c>
      <c r="E94" s="4" t="s">
        <v>117</v>
      </c>
    </row>
    <row r="95" customFormat="false" ht="14.25" hidden="false" customHeight="false" outlineLevel="0" collapsed="false">
      <c r="A95" s="4" t="n">
        <v>-34.73849105835</v>
      </c>
      <c r="B95" s="4" t="n">
        <v>-58.295558929443</v>
      </c>
      <c r="C95" s="4" t="s">
        <v>130</v>
      </c>
      <c r="D95" s="4" t="s">
        <v>7</v>
      </c>
      <c r="E95" s="4" t="s">
        <v>117</v>
      </c>
    </row>
    <row r="96" customFormat="false" ht="14.25" hidden="false" customHeight="false" outlineLevel="0" collapsed="false">
      <c r="A96" s="4" t="n">
        <v>-34.73849105835</v>
      </c>
      <c r="B96" s="4" t="n">
        <v>-58.295551300049</v>
      </c>
      <c r="C96" s="4" t="s">
        <v>131</v>
      </c>
      <c r="D96" s="4" t="s">
        <v>7</v>
      </c>
      <c r="E96" s="4" t="s">
        <v>117</v>
      </c>
    </row>
    <row r="97" customFormat="false" ht="14.25" hidden="false" customHeight="false" outlineLevel="0" collapsed="false">
      <c r="A97" s="4" t="n">
        <v>-34.73849105835</v>
      </c>
      <c r="B97" s="4" t="n">
        <v>-58.295539855957</v>
      </c>
      <c r="C97" s="4" t="s">
        <v>132</v>
      </c>
      <c r="D97" s="4" t="s">
        <v>7</v>
      </c>
      <c r="E97" s="4" t="s">
        <v>117</v>
      </c>
    </row>
    <row r="98" customFormat="false" ht="14.25" hidden="false" customHeight="false" outlineLevel="0" collapsed="false">
      <c r="A98" s="4" t="n">
        <v>-34.738479614258</v>
      </c>
      <c r="B98" s="4" t="n">
        <v>-58.295539855957</v>
      </c>
      <c r="C98" s="4" t="s">
        <v>133</v>
      </c>
      <c r="D98" s="4" t="s">
        <v>7</v>
      </c>
      <c r="E98" s="4" t="s">
        <v>117</v>
      </c>
    </row>
    <row r="99" customFormat="false" ht="14.25" hidden="false" customHeight="false" outlineLevel="0" collapsed="false">
      <c r="A99" s="4" t="n">
        <v>-34.738460540771</v>
      </c>
      <c r="B99" s="4" t="n">
        <v>-58.295539855957</v>
      </c>
      <c r="C99" s="4" t="s">
        <v>134</v>
      </c>
      <c r="D99" s="4" t="s">
        <v>7</v>
      </c>
      <c r="E99" s="4" t="s">
        <v>117</v>
      </c>
    </row>
    <row r="100" customFormat="false" ht="14.25" hidden="false" customHeight="false" outlineLevel="0" collapsed="false">
      <c r="A100" s="4" t="n">
        <v>-34.738468170166</v>
      </c>
      <c r="B100" s="4" t="n">
        <v>-58.295539855957</v>
      </c>
      <c r="C100" s="4" t="s">
        <v>135</v>
      </c>
      <c r="D100" s="4" t="s">
        <v>7</v>
      </c>
      <c r="E100" s="4" t="s">
        <v>117</v>
      </c>
    </row>
    <row r="101" customFormat="false" ht="14.25" hidden="false" customHeight="false" outlineLevel="0" collapsed="false">
      <c r="A101" s="4" t="n">
        <v>-34.738468170166</v>
      </c>
      <c r="B101" s="4" t="n">
        <v>-58.295551300049</v>
      </c>
      <c r="C101" s="4" t="s">
        <v>136</v>
      </c>
      <c r="D101" s="4" t="s">
        <v>7</v>
      </c>
      <c r="E101" s="4" t="s">
        <v>117</v>
      </c>
    </row>
    <row r="102" customFormat="false" ht="14.25" hidden="false" customHeight="false" outlineLevel="0" collapsed="false">
      <c r="A102" s="4" t="n">
        <v>-34.738468170166</v>
      </c>
      <c r="B102" s="4" t="n">
        <v>-58.295558929443</v>
      </c>
      <c r="C102" s="4" t="s">
        <v>137</v>
      </c>
      <c r="D102" s="4" t="s">
        <v>7</v>
      </c>
      <c r="E102" s="4" t="s">
        <v>117</v>
      </c>
    </row>
    <row r="103" customFormat="false" ht="14.25" hidden="false" customHeight="false" outlineLevel="0" collapsed="false">
      <c r="A103" s="4" t="n">
        <v>-34.738468170166</v>
      </c>
      <c r="B103" s="4" t="n">
        <v>-58.295558929443</v>
      </c>
      <c r="C103" s="4" t="s">
        <v>137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4.738460540771</v>
      </c>
      <c r="B104" s="4" t="n">
        <v>-58.295558929443</v>
      </c>
      <c r="C104" s="4" t="s">
        <v>138</v>
      </c>
      <c r="D104" s="4" t="s">
        <v>7</v>
      </c>
      <c r="E104" s="4" t="s">
        <v>117</v>
      </c>
    </row>
    <row r="105" customFormat="false" ht="14.25" hidden="false" customHeight="false" outlineLevel="0" collapsed="false">
      <c r="A105" s="4" t="n">
        <v>-34.738460540771</v>
      </c>
      <c r="B105" s="4" t="n">
        <v>-58.295570373535</v>
      </c>
      <c r="C105" s="4" t="s">
        <v>139</v>
      </c>
      <c r="D105" s="4" t="s">
        <v>7</v>
      </c>
      <c r="E105" s="4" t="s">
        <v>120</v>
      </c>
    </row>
    <row r="106" customFormat="false" ht="14.25" hidden="false" customHeight="false" outlineLevel="0" collapsed="false">
      <c r="A106" s="4" t="n">
        <v>-34.738468170166</v>
      </c>
      <c r="B106" s="4" t="n">
        <v>-58.295570373535</v>
      </c>
      <c r="C106" s="4" t="s">
        <v>140</v>
      </c>
      <c r="D106" s="4" t="s">
        <v>7</v>
      </c>
      <c r="E106" s="4" t="s">
        <v>120</v>
      </c>
    </row>
    <row r="107" customFormat="false" ht="14.25" hidden="false" customHeight="false" outlineLevel="0" collapsed="false">
      <c r="A107" s="4" t="n">
        <v>-34.738468170166</v>
      </c>
      <c r="B107" s="4" t="n">
        <v>-58.295570373535</v>
      </c>
      <c r="C107" s="4" t="s">
        <v>140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4.738468170166</v>
      </c>
      <c r="B108" s="4" t="n">
        <v>-58.295570373535</v>
      </c>
      <c r="C108" s="4" t="s">
        <v>141</v>
      </c>
      <c r="D108" s="4" t="s">
        <v>7</v>
      </c>
      <c r="E108" s="4" t="s">
        <v>120</v>
      </c>
    </row>
    <row r="109" customFormat="false" ht="14.25" hidden="false" customHeight="false" outlineLevel="0" collapsed="false">
      <c r="A109" s="4" t="n">
        <v>-34.738468170166</v>
      </c>
      <c r="B109" s="4" t="n">
        <v>-58.295558929443</v>
      </c>
      <c r="C109" s="4" t="s">
        <v>142</v>
      </c>
      <c r="D109" s="4" t="s">
        <v>7</v>
      </c>
      <c r="E109" s="4" t="s">
        <v>117</v>
      </c>
    </row>
    <row r="110" customFormat="false" ht="14.25" hidden="false" customHeight="false" outlineLevel="0" collapsed="false">
      <c r="A110" s="4" t="n">
        <v>-34.738468170166</v>
      </c>
      <c r="B110" s="4" t="n">
        <v>-58.295570373535</v>
      </c>
      <c r="C110" s="4" t="s">
        <v>143</v>
      </c>
      <c r="D110" s="4" t="s">
        <v>7</v>
      </c>
      <c r="E110" s="4" t="s">
        <v>120</v>
      </c>
    </row>
    <row r="111" customFormat="false" ht="14.25" hidden="false" customHeight="false" outlineLevel="0" collapsed="false">
      <c r="A111" s="4" t="n">
        <v>-34.738479614258</v>
      </c>
      <c r="B111" s="4" t="n">
        <v>-58.295581817627</v>
      </c>
      <c r="C111" s="4" t="s">
        <v>144</v>
      </c>
      <c r="D111" s="4" t="s">
        <v>7</v>
      </c>
      <c r="E111" s="4" t="s">
        <v>120</v>
      </c>
    </row>
    <row r="112" customFormat="false" ht="14.25" hidden="false" customHeight="false" outlineLevel="0" collapsed="false">
      <c r="A112" s="4" t="n">
        <v>-34.738479614258</v>
      </c>
      <c r="B112" s="4" t="n">
        <v>-58.295570373535</v>
      </c>
      <c r="C112" s="4" t="s">
        <v>145</v>
      </c>
      <c r="D112" s="4" t="s">
        <v>7</v>
      </c>
      <c r="E112" s="4" t="s">
        <v>117</v>
      </c>
    </row>
    <row r="113" customFormat="false" ht="14.25" hidden="false" customHeight="false" outlineLevel="0" collapsed="false">
      <c r="A113" s="4" t="n">
        <v>-34.738468170166</v>
      </c>
      <c r="B113" s="4" t="n">
        <v>-58.295551300049</v>
      </c>
      <c r="C113" s="4" t="s">
        <v>146</v>
      </c>
      <c r="D113" s="4" t="s">
        <v>7</v>
      </c>
      <c r="E113" s="4" t="s">
        <v>117</v>
      </c>
    </row>
    <row r="114" customFormat="false" ht="14.25" hidden="false" customHeight="false" outlineLevel="0" collapsed="false">
      <c r="A114" s="4" t="n">
        <v>-34.738479614258</v>
      </c>
      <c r="B114" s="4" t="n">
        <v>-58.295551300049</v>
      </c>
      <c r="C114" s="4" t="s">
        <v>147</v>
      </c>
      <c r="D114" s="4" t="s">
        <v>7</v>
      </c>
      <c r="E114" s="4" t="s">
        <v>117</v>
      </c>
    </row>
    <row r="115" customFormat="false" ht="14.25" hidden="false" customHeight="false" outlineLevel="0" collapsed="false">
      <c r="A115" s="4" t="n">
        <v>-34.738468170166</v>
      </c>
      <c r="B115" s="4" t="n">
        <v>-58.295570373535</v>
      </c>
      <c r="C115" s="4" t="s">
        <v>148</v>
      </c>
      <c r="D115" s="4" t="s">
        <v>7</v>
      </c>
      <c r="E115" s="4" t="s">
        <v>120</v>
      </c>
    </row>
    <row r="116" customFormat="false" ht="14.25" hidden="false" customHeight="false" outlineLevel="0" collapsed="false">
      <c r="A116" s="4" t="n">
        <v>-34.738468170166</v>
      </c>
      <c r="B116" s="4" t="n">
        <v>-58.295570373535</v>
      </c>
      <c r="C116" s="4" t="s">
        <v>148</v>
      </c>
      <c r="D116" s="4" t="s">
        <v>7</v>
      </c>
      <c r="E116" s="4" t="s">
        <v>120</v>
      </c>
    </row>
    <row r="117" customFormat="false" ht="14.25" hidden="false" customHeight="false" outlineLevel="0" collapsed="false">
      <c r="A117" s="4" t="n">
        <v>-34.738468170166</v>
      </c>
      <c r="B117" s="4" t="n">
        <v>-58.295570373535</v>
      </c>
      <c r="C117" s="4" t="s">
        <v>149</v>
      </c>
      <c r="D117" s="4" t="s">
        <v>7</v>
      </c>
      <c r="E117" s="4" t="s">
        <v>120</v>
      </c>
    </row>
    <row r="118" customFormat="false" ht="14.25" hidden="false" customHeight="false" outlineLevel="0" collapsed="false">
      <c r="A118" s="4" t="n">
        <v>-34.738258361816</v>
      </c>
      <c r="B118" s="4" t="n">
        <v>-58.295349121094</v>
      </c>
      <c r="C118" s="4" t="s">
        <v>150</v>
      </c>
      <c r="D118" s="4" t="s">
        <v>7</v>
      </c>
      <c r="E118" s="4" t="s">
        <v>151</v>
      </c>
    </row>
    <row r="119" customFormat="false" ht="14.25" hidden="false" customHeight="false" outlineLevel="0" collapsed="false">
      <c r="A119" s="4" t="n">
        <v>-34.737281799316</v>
      </c>
      <c r="B119" s="4" t="n">
        <v>-58.293651580811</v>
      </c>
      <c r="C119" s="4" t="s">
        <v>152</v>
      </c>
      <c r="D119" s="4" t="s">
        <v>7</v>
      </c>
      <c r="E119" s="4" t="s">
        <v>153</v>
      </c>
    </row>
    <row r="120" customFormat="false" ht="14.25" hidden="false" customHeight="false" outlineLevel="0" collapsed="false">
      <c r="A120" s="4" t="n">
        <v>-34.737098693848</v>
      </c>
      <c r="B120" s="4" t="n">
        <v>-58.293800354004</v>
      </c>
      <c r="C120" s="4" t="s">
        <v>154</v>
      </c>
      <c r="D120" s="4" t="s">
        <v>7</v>
      </c>
      <c r="E120" s="4" t="s">
        <v>153</v>
      </c>
    </row>
    <row r="121" customFormat="false" ht="14.25" hidden="false" customHeight="false" outlineLevel="0" collapsed="false">
      <c r="A121" s="4" t="n">
        <v>-34.737098693848</v>
      </c>
      <c r="B121" s="4" t="n">
        <v>-58.293800354004</v>
      </c>
      <c r="C121" s="4" t="s">
        <v>154</v>
      </c>
      <c r="D121" s="4" t="s">
        <v>7</v>
      </c>
      <c r="E121" s="4" t="s">
        <v>153</v>
      </c>
    </row>
    <row r="122" customFormat="false" ht="14.25" hidden="false" customHeight="false" outlineLevel="0" collapsed="false">
      <c r="A122" s="4" t="n">
        <v>-34.732730865479</v>
      </c>
      <c r="B122" s="4" t="n">
        <v>-58.296909332275</v>
      </c>
      <c r="C122" s="4" t="s">
        <v>155</v>
      </c>
      <c r="D122" s="4" t="s">
        <v>7</v>
      </c>
      <c r="E122" s="4" t="s">
        <v>110</v>
      </c>
    </row>
    <row r="123" customFormat="false" ht="14.25" hidden="false" customHeight="false" outlineLevel="0" collapsed="false">
      <c r="A123" s="4" t="n">
        <v>-34.727138519287</v>
      </c>
      <c r="B123" s="4" t="n">
        <v>-58.300590515137</v>
      </c>
      <c r="C123" s="4" t="s">
        <v>156</v>
      </c>
      <c r="D123" s="4" t="s">
        <v>7</v>
      </c>
      <c r="E123" s="4" t="s">
        <v>157</v>
      </c>
    </row>
    <row r="124" customFormat="false" ht="14.25" hidden="false" customHeight="false" outlineLevel="0" collapsed="false">
      <c r="A124" s="4" t="n">
        <v>-34.727138519287</v>
      </c>
      <c r="B124" s="4" t="n">
        <v>-58.300590515137</v>
      </c>
      <c r="C124" s="4" t="s">
        <v>156</v>
      </c>
      <c r="D124" s="4" t="s">
        <v>7</v>
      </c>
      <c r="E124" s="4" t="s">
        <v>157</v>
      </c>
    </row>
    <row r="125" customFormat="false" ht="14.25" hidden="false" customHeight="false" outlineLevel="0" collapsed="false">
      <c r="A125" s="4" t="n">
        <v>-34.727161407471</v>
      </c>
      <c r="B125" s="4" t="n">
        <v>-58.300621032715</v>
      </c>
      <c r="C125" s="4" t="s">
        <v>158</v>
      </c>
      <c r="D125" s="4" t="s">
        <v>7</v>
      </c>
      <c r="E125" s="4" t="s">
        <v>157</v>
      </c>
    </row>
    <row r="126" customFormat="false" ht="14.25" hidden="false" customHeight="false" outlineLevel="0" collapsed="false">
      <c r="A126" s="4" t="n">
        <v>-34.727161407471</v>
      </c>
      <c r="B126" s="4" t="n">
        <v>-58.300621032715</v>
      </c>
      <c r="C126" s="4" t="s">
        <v>158</v>
      </c>
      <c r="D126" s="4" t="s">
        <v>7</v>
      </c>
      <c r="E126" s="4" t="s">
        <v>157</v>
      </c>
    </row>
    <row r="127" customFormat="false" ht="14.25" hidden="false" customHeight="false" outlineLevel="0" collapsed="false">
      <c r="A127" s="4" t="n">
        <v>-34.727188110352</v>
      </c>
      <c r="B127" s="4" t="n">
        <v>-58.300590515137</v>
      </c>
      <c r="C127" s="4" t="s">
        <v>159</v>
      </c>
      <c r="D127" s="4" t="s">
        <v>7</v>
      </c>
      <c r="E127" s="4" t="s">
        <v>157</v>
      </c>
    </row>
    <row r="128" customFormat="false" ht="14.25" hidden="false" customHeight="false" outlineLevel="0" collapsed="false">
      <c r="A128" s="4" t="n">
        <v>-34.727188110352</v>
      </c>
      <c r="B128" s="4" t="n">
        <v>-58.300590515137</v>
      </c>
      <c r="C128" s="4" t="s">
        <v>160</v>
      </c>
      <c r="D128" s="4" t="s">
        <v>7</v>
      </c>
      <c r="E128" s="4" t="s">
        <v>157</v>
      </c>
    </row>
    <row r="129" customFormat="false" ht="14.25" hidden="false" customHeight="false" outlineLevel="0" collapsed="false">
      <c r="A129" s="4" t="n">
        <v>-34.72172164917</v>
      </c>
      <c r="B129" s="4" t="n">
        <v>-58.303100585938</v>
      </c>
      <c r="C129" s="4" t="s">
        <v>161</v>
      </c>
      <c r="D129" s="4" t="s">
        <v>7</v>
      </c>
      <c r="E129" s="4" t="s">
        <v>98</v>
      </c>
    </row>
    <row r="130" customFormat="false" ht="14.25" hidden="false" customHeight="false" outlineLevel="0" collapsed="false">
      <c r="A130" s="4" t="n">
        <v>-34.710830688477</v>
      </c>
      <c r="B130" s="4" t="n">
        <v>-58.309688568115</v>
      </c>
      <c r="C130" s="4" t="s">
        <v>162</v>
      </c>
      <c r="D130" s="4" t="s">
        <v>7</v>
      </c>
      <c r="E130" s="4" t="s">
        <v>163</v>
      </c>
    </row>
    <row r="131" customFormat="false" ht="14.25" hidden="false" customHeight="false" outlineLevel="0" collapsed="false">
      <c r="A131" s="4" t="n">
        <v>-34.715419769287</v>
      </c>
      <c r="B131" s="4" t="n">
        <v>-58.305610656738</v>
      </c>
      <c r="C131" s="4" t="s">
        <v>162</v>
      </c>
      <c r="D131" s="4" t="s">
        <v>7</v>
      </c>
      <c r="E131" s="4" t="s">
        <v>164</v>
      </c>
    </row>
    <row r="132" customFormat="false" ht="14.25" hidden="false" customHeight="false" outlineLevel="0" collapsed="false">
      <c r="A132" s="4" t="n">
        <v>-34.710109710693</v>
      </c>
      <c r="B132" s="4" t="n">
        <v>-58.308708190918</v>
      </c>
      <c r="C132" s="4" t="s">
        <v>162</v>
      </c>
      <c r="D132" s="4" t="s">
        <v>7</v>
      </c>
      <c r="E132" s="4" t="s">
        <v>165</v>
      </c>
    </row>
    <row r="133" customFormat="false" ht="14.25" hidden="false" customHeight="false" outlineLevel="0" collapsed="false">
      <c r="A133" s="4" t="n">
        <v>-34.697319030762</v>
      </c>
      <c r="B133" s="4" t="n">
        <v>-58.304458618164</v>
      </c>
      <c r="C133" s="4" t="s">
        <v>162</v>
      </c>
      <c r="D133" s="4" t="s">
        <v>7</v>
      </c>
      <c r="E133" s="4" t="s">
        <v>90</v>
      </c>
    </row>
    <row r="134" customFormat="false" ht="14.25" hidden="false" customHeight="false" outlineLevel="0" collapsed="false">
      <c r="A134" s="4" t="n">
        <v>-34.682830810547</v>
      </c>
      <c r="B134" s="4" t="n">
        <v>-58.321849822998</v>
      </c>
      <c r="C134" s="4" t="s">
        <v>166</v>
      </c>
      <c r="D134" s="4" t="s">
        <v>7</v>
      </c>
      <c r="E134" s="4" t="s">
        <v>167</v>
      </c>
    </row>
    <row r="135" customFormat="false" ht="14.25" hidden="false" customHeight="false" outlineLevel="0" collapsed="false">
      <c r="A135" s="4" t="n">
        <v>-34.668849945068</v>
      </c>
      <c r="B135" s="4" t="n">
        <v>-58.340179443359</v>
      </c>
      <c r="C135" s="4" t="s">
        <v>168</v>
      </c>
      <c r="D135" s="4" t="s">
        <v>7</v>
      </c>
      <c r="E135" s="4" t="s">
        <v>169</v>
      </c>
    </row>
    <row r="136" customFormat="false" ht="14.25" hidden="false" customHeight="false" outlineLevel="0" collapsed="false">
      <c r="A136" s="4" t="n">
        <v>-34.657161712646</v>
      </c>
      <c r="B136" s="4" t="n">
        <v>-58.350261688232</v>
      </c>
      <c r="C136" s="4" t="s">
        <v>170</v>
      </c>
      <c r="D136" s="4" t="s">
        <v>7</v>
      </c>
      <c r="E136" s="4" t="s">
        <v>171</v>
      </c>
    </row>
    <row r="137" customFormat="false" ht="14.25" hidden="false" customHeight="false" outlineLevel="0" collapsed="false">
      <c r="A137" s="4" t="n">
        <v>-34.644588470459</v>
      </c>
      <c r="B137" s="4" t="n">
        <v>-58.350269317627</v>
      </c>
      <c r="C137" s="4" t="s">
        <v>172</v>
      </c>
      <c r="D137" s="4" t="s">
        <v>7</v>
      </c>
      <c r="E137" s="4" t="s">
        <v>173</v>
      </c>
    </row>
    <row r="138" customFormat="false" ht="14.25" hidden="false" customHeight="false" outlineLevel="0" collapsed="false">
      <c r="A138" s="4" t="n">
        <v>-34.624969482422</v>
      </c>
      <c r="B138" s="4" t="n">
        <v>-58.362091064453</v>
      </c>
      <c r="C138" s="4" t="s">
        <v>174</v>
      </c>
      <c r="D138" s="4" t="s">
        <v>7</v>
      </c>
      <c r="E138" s="4" t="s">
        <v>175</v>
      </c>
    </row>
    <row r="139" customFormat="false" ht="14.25" hidden="false" customHeight="false" outlineLevel="0" collapsed="false">
      <c r="A139" s="4" t="n">
        <v>-34.621868133545</v>
      </c>
      <c r="B139" s="4" t="n">
        <v>-58.38032913208</v>
      </c>
      <c r="C139" s="4" t="s">
        <v>176</v>
      </c>
      <c r="D139" s="4" t="s">
        <v>7</v>
      </c>
      <c r="E139" s="4" t="s">
        <v>1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0T14:28:4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0T14:28:4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