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5:01</t>
  </si>
  <si>
    <t xml:space="preserve">AE-107-XK</t>
  </si>
  <si>
    <t xml:space="preserve">ARGENTINA|BUENOS AIRES|TIGRE|DON TORCUATO ESTE|ROBERTO D LAPLACE|3401-3500</t>
  </si>
  <si>
    <t xml:space="preserve">2022-11-18 05:06</t>
  </si>
  <si>
    <t xml:space="preserve">2022-11-18 05:11</t>
  </si>
  <si>
    <t xml:space="preserve">2022-11-18 05:14</t>
  </si>
  <si>
    <t xml:space="preserve">2022-11-18 05:16</t>
  </si>
  <si>
    <t xml:space="preserve">2022-11-18 05:18</t>
  </si>
  <si>
    <t xml:space="preserve">ARGENTINA|BUENOS AIRES|TIGRE|DON TORCUATO ESTE|LEOPOLDO LUGONES|1801-1900</t>
  </si>
  <si>
    <t xml:space="preserve">2022-11-18 05:20</t>
  </si>
  <si>
    <t xml:space="preserve">ARGENTINA|BUENOS AIRES|TIGRE|DON TORCUATO ESTE|AU ACCESO NORTE - RUTA NAC 9|0-0 Km</t>
  </si>
  <si>
    <t xml:space="preserve">2022-11-18 05:22</t>
  </si>
  <si>
    <t xml:space="preserve">ARGENTINA|BUENOS AIRES|SAN ISIDRO|BOULOGNE SUR MER|AU ACCESO NORTE - RUTA NAC 9|0-0 Km</t>
  </si>
  <si>
    <t xml:space="preserve">2022-11-18 05:25</t>
  </si>
  <si>
    <t xml:space="preserve">ARGENTINA|BUENOS AIRES|SAN ISIDRO|BOULOGNE SUR MER|AU ACCESO NORTE - RUTA NAC 9|22.1-22.9 Km</t>
  </si>
  <si>
    <t xml:space="preserve">2022-11-18 05:26</t>
  </si>
  <si>
    <t xml:space="preserve">ARGENTINA|BUENOS AIRES|SAN ISIDRO|BOULOGNE SUR MER|AU ACCESO NORTE - RUTA NAC 9|20.4-20.6 Km</t>
  </si>
  <si>
    <t xml:space="preserve">2022-11-18 05:28</t>
  </si>
  <si>
    <t xml:space="preserve">ARGENTINA|BUENOS AIRES|SAN ISIDRO|VILLA ADELINA|AU ACCESO NORTE - RUTA NAC 9|0-0 Km</t>
  </si>
  <si>
    <t xml:space="preserve">2022-11-18 05:30</t>
  </si>
  <si>
    <t xml:space="preserve">ARGENTINA|BUENOS AIRES|VICENTE LOPEZ|MUNRO|AU ACCESO NORTE - RUTA NAC 9|15.4-16.0 Km</t>
  </si>
  <si>
    <t xml:space="preserve">2022-11-18 05:32</t>
  </si>
  <si>
    <t xml:space="preserve">ARGENTINA|BUENOS AIRES|VICENTE LOPEZ|FLORIDA OESTE|AU ACCESO NORTE - RUTA NAC 9|13.1-13.9 Km</t>
  </si>
  <si>
    <t xml:space="preserve">2022-11-18 05:34</t>
  </si>
  <si>
    <t xml:space="preserve">ARGENTINA|CAPITAL FEDERAL|CAPITAL FEDERAL|SAAVEDRA|AV GRAL PAZ (A001)|0-0</t>
  </si>
  <si>
    <t xml:space="preserve">2022-11-18 05:36</t>
  </si>
  <si>
    <t xml:space="preserve">2022-11-18 05:42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2-11-18 05:44</t>
  </si>
  <si>
    <t xml:space="preserve">ARGENTINA|CAPITAL FEDERAL|CAPITAL FEDERAL|RECOLETA|AU ARTURO ILLIA|2.5-2.8 Km</t>
  </si>
  <si>
    <t xml:space="preserve">2022-11-18 05:46</t>
  </si>
  <si>
    <t xml:space="preserve">ARGENTINA|CAPITAL FEDERAL|CAPITAL FEDERAL|RETIRO|AV PRES RAMON CASTILLO|0-800</t>
  </si>
  <si>
    <t xml:space="preserve">2022-11-18 05:48</t>
  </si>
  <si>
    <t xml:space="preserve">ARGENTINA|CAPITAL FEDERAL|CAPITAL FEDERAL|RETIRO|AV ANTARTIDA ARGENTINA|0-1150</t>
  </si>
  <si>
    <t xml:space="preserve">2022-11-18 05:51</t>
  </si>
  <si>
    <t xml:space="preserve">ARGENTINA|CAPITAL FEDERAL|CAPITAL FEDERAL|PUERTO MADERO|AZUCENA VILLAFLOR|1-100</t>
  </si>
  <si>
    <t xml:space="preserve">2022-11-18 05:52</t>
  </si>
  <si>
    <t xml:space="preserve">ARGENTINA|CAPITAL FEDERAL|CAPITAL FEDERAL|SAN TELMO|AU 25 DE MAYO (AU1)|9.7-9.9 Km</t>
  </si>
  <si>
    <t xml:space="preserve">2022-11-18 05:54</t>
  </si>
  <si>
    <t xml:space="preserve">ARGENTINA|CAPITAL FEDERAL|CAPITAL FEDERAL|CONSTITUCION|AU 25 DE MAYO (AU1)|8.1-8.5 Km</t>
  </si>
  <si>
    <t xml:space="preserve">2022-11-18 05:56</t>
  </si>
  <si>
    <t xml:space="preserve">ARGENTINA|CAPITAL FEDERAL|CAPITAL FEDERAL|BARRACAS|AU 9 DE JULIO SUR|2.2-2.8 Km</t>
  </si>
  <si>
    <t xml:space="preserve">2022-11-18 05:59</t>
  </si>
  <si>
    <t xml:space="preserve">ARGENTINA|BUENOS AIRES|AVELLANEDA|AVELLANEDA|PTE NUEVO PRES PUEYRREDON|0-0</t>
  </si>
  <si>
    <t xml:space="preserve">2022-11-18 06:00</t>
  </si>
  <si>
    <t xml:space="preserve">2022-11-18 06:02</t>
  </si>
  <si>
    <t xml:space="preserve">2022-11-18 06:04</t>
  </si>
  <si>
    <t xml:space="preserve">2022-11-18 06:06</t>
  </si>
  <si>
    <t xml:space="preserve">2022-11-18 06:08</t>
  </si>
  <si>
    <t xml:space="preserve">ARGENTINA|BUENOS AIRES|AVELLANEDA|CRUCESITA|CRISOLOGO LARRALDE|701-800</t>
  </si>
  <si>
    <t xml:space="preserve">2022-11-18 06:10</t>
  </si>
  <si>
    <t xml:space="preserve">ARGENTINA|BUENOS AIRES|AVELLANEDA|GERLI|CRISOLOGO LARRALDE|1401-1470</t>
  </si>
  <si>
    <t xml:space="preserve">2022-11-18 06:12</t>
  </si>
  <si>
    <t xml:space="preserve">ARGENTINA|BUENOS AIRES|AVELLANEDA|SARANDI|DR ATILIO E LAVARELLO|1201-1300</t>
  </si>
  <si>
    <t xml:space="preserve">2022-11-18 06:21</t>
  </si>
  <si>
    <t xml:space="preserve">ARGENTINA|BUENOS AIRES|AVELLANEDA|SARANDI|CRISOLOGO LARRALDE|2701-2750</t>
  </si>
  <si>
    <t xml:space="preserve">2022-11-18 06:24</t>
  </si>
  <si>
    <t xml:space="preserve">2022-11-18 06:26</t>
  </si>
  <si>
    <t xml:space="preserve">2022-11-18 06:29</t>
  </si>
  <si>
    <t xml:space="preserve">2022-11-18 06:34</t>
  </si>
  <si>
    <t xml:space="preserve">2022-11-18 06:39</t>
  </si>
  <si>
    <t xml:space="preserve">2022-11-18 06:44</t>
  </si>
  <si>
    <t xml:space="preserve">2022-11-18 06:49</t>
  </si>
  <si>
    <t xml:space="preserve">2022-11-18 06:54</t>
  </si>
  <si>
    <t xml:space="preserve">2022-11-18 06:59</t>
  </si>
  <si>
    <t xml:space="preserve">2022-11-18 07:04</t>
  </si>
  <si>
    <t xml:space="preserve">2022-11-18 07:10</t>
  </si>
  <si>
    <t xml:space="preserve">2022-11-18 07:14</t>
  </si>
  <si>
    <t xml:space="preserve">2022-11-18 07:19</t>
  </si>
  <si>
    <t xml:space="preserve">2022-11-18 07:24</t>
  </si>
  <si>
    <t xml:space="preserve">2022-11-18 07:29</t>
  </si>
  <si>
    <t xml:space="preserve">2022-11-18 07:34</t>
  </si>
  <si>
    <t xml:space="preserve">2022-11-18 07:37</t>
  </si>
  <si>
    <t xml:space="preserve">2022-11-18 07:39</t>
  </si>
  <si>
    <t xml:space="preserve">2022-11-18 07:44</t>
  </si>
  <si>
    <t xml:space="preserve">2022-11-18 07:49</t>
  </si>
  <si>
    <t xml:space="preserve">2022-11-18 07:54</t>
  </si>
  <si>
    <t xml:space="preserve">2022-11-18 07:59</t>
  </si>
  <si>
    <t xml:space="preserve">2022-11-18 08:04</t>
  </si>
  <si>
    <t xml:space="preserve">2022-11-18 08:09</t>
  </si>
  <si>
    <t xml:space="preserve">2022-11-18 08:12</t>
  </si>
  <si>
    <t xml:space="preserve">2022-11-18 08:14</t>
  </si>
  <si>
    <t xml:space="preserve">2022-11-18 08:19</t>
  </si>
  <si>
    <t xml:space="preserve">2022-11-18 08:24</t>
  </si>
  <si>
    <t xml:space="preserve">2022-11-18 08:26</t>
  </si>
  <si>
    <t xml:space="preserve">ARGENTINA|BUENOS AIRES|AVELLANEDA|SARANDI|CRISOLOGO LARRALDE|2401-2500</t>
  </si>
  <si>
    <t xml:space="preserve">2022-11-18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57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