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8 04:01</t>
  </si>
  <si>
    <t xml:space="preserve">AC-309-CW</t>
  </si>
  <si>
    <t xml:space="preserve">ARGENTINA|BUENOS AIRES|HURLINGHAM|WILLIAM C MORRIS|JOSE DE ANDONAEGUI|3551-3600</t>
  </si>
  <si>
    <t xml:space="preserve">2022-11-18 04:02</t>
  </si>
  <si>
    <t xml:space="preserve">ARGENTINA|BUENOS AIRES|HURLINGHAM|WILLIAM C MORRIS|GRAL PEDRO DIAZ|3501-3600</t>
  </si>
  <si>
    <t xml:space="preserve">2022-11-18 04:04</t>
  </si>
  <si>
    <t xml:space="preserve">ARGENTINA|BUENOS AIRES|HURLINGHAM|WILLIAM C MORRIS|DE LA TRADICION|3201-3300</t>
  </si>
  <si>
    <t xml:space="preserve">2022-11-18 04:06</t>
  </si>
  <si>
    <t xml:space="preserve">ARGENTINA|BUENOS AIRES|HURLINGHAM|HURLINGHAM|GRAL PEDRO DIAZ|2501-2600</t>
  </si>
  <si>
    <t xml:space="preserve">2022-11-18 04:08</t>
  </si>
  <si>
    <t xml:space="preserve">ARGENTINA|BUENOS AIRES|HURLINGHAM|WILLIAM C MORRIS|GRAL PEDRO DIAZ|1801-1900</t>
  </si>
  <si>
    <t xml:space="preserve">2022-11-18 04:22</t>
  </si>
  <si>
    <t xml:space="preserve">ARGENTINA|BUENOS AIRES|HURLINGHAM|VILLA SANTOS TESEI|JUAN FERNANDEZ|401-500</t>
  </si>
  <si>
    <t xml:space="preserve">ARGENTINA|BUENOS AIRES|HURLINGHAM|VILLA SANTOS TESEI|DON CRISTOBAL|5201-5300</t>
  </si>
  <si>
    <t xml:space="preserve">ARGENTINA|BUENOS AIRES|ITUZAINGO|VILLA GOB UDAONDO|ACCESO OESTE - PRES PERON - RUTA NAC 7|0-0 Km</t>
  </si>
  <si>
    <t xml:space="preserve">ARGENTINA|BUENOS AIRES|HURLINGHAM|VILLA SANTOS TESEI|CAYETANO VALDES|4301-4400</t>
  </si>
  <si>
    <t xml:space="preserve">ARGENTINA|BUENOS AIRES|HURLINGHAM|VILLA SANTOS TESEI|ADE M TORRES|3751-3800</t>
  </si>
  <si>
    <t xml:space="preserve">ARGENTINA|BUENOS AIRES|ITUZAINGO|VILLA GOB UDAONDO|ACCESO OESTE - PRES PERON - RUTA NAC 7|27.8-28.1 Km</t>
  </si>
  <si>
    <t xml:space="preserve">2022-11-18 04:26</t>
  </si>
  <si>
    <t xml:space="preserve">ARGENTINA|BUENOS AIRES|ITUZAINGO|VILLA GOB UDAONDO|CNO PARQUE DEL BUEN AYRE|0-0</t>
  </si>
  <si>
    <t xml:space="preserve">2022-11-18 04:29</t>
  </si>
  <si>
    <t xml:space="preserve">2022-11-18 04:30</t>
  </si>
  <si>
    <t xml:space="preserve">ARGENTINA|BUENOS AIRES|HURLINGHAM|WILLIAM C MORRIS|CNO PARQUE DEL BUEN AYRE|0-0</t>
  </si>
  <si>
    <t xml:space="preserve">2022-11-18 04:32</t>
  </si>
  <si>
    <t xml:space="preserve">2022-11-18 04:34</t>
  </si>
  <si>
    <t xml:space="preserve">ARGENTINA|BUENOS AIRES|TRES DE FEBRERO|EL LIBERTADOR|CNO PARQUE DEL BUEN AYRE|0-0</t>
  </si>
  <si>
    <t xml:space="preserve">2022-11-18 04:36</t>
  </si>
  <si>
    <t xml:space="preserve">ARGENTINA|BUENOS AIRES|GENERAL SAN MARTIN|CIUDAD JARDIN EL LIBERTADOR|CNO DEL BUEN AYRE|0-0</t>
  </si>
  <si>
    <t xml:space="preserve">2022-11-18 04:38</t>
  </si>
  <si>
    <t xml:space="preserve">ARGENTINA|BUENOS AIRES|GENERAL SAN MARTIN|GRAL SAN MARTIN|CNO DEL BUEN AYRE|0-0</t>
  </si>
  <si>
    <t xml:space="preserve">2022-11-18 04:42</t>
  </si>
  <si>
    <t xml:space="preserve">ARGENTINA|BUENOS AIRES|TIGRE|DON TORCUATO ESTE|AU ACCESO NORTE - RUTA NAC 9|0-0 Km</t>
  </si>
  <si>
    <t xml:space="preserve">ARGENTINA|BUENOS AIRES|SAN ISIDRO|BOULOGNE SUR MER|CNO DEL BUEN AYRE|0-0</t>
  </si>
  <si>
    <t xml:space="preserve">2022-11-18 04:44</t>
  </si>
  <si>
    <t xml:space="preserve">ARGENTINA|BUENOS AIRES|TIGRE|DON TORCUATO ESTE|AU ACCESO NORTE - RUTA NAC 9|25.2-26.1 Km</t>
  </si>
  <si>
    <t xml:space="preserve">2022-11-18 04:46</t>
  </si>
  <si>
    <t xml:space="preserve">ARGENTINA|BUENOS AIRES|TIGRE|DON TORCUATO ESTE|LEOPOLDO LUGONES|1701-1800</t>
  </si>
  <si>
    <t xml:space="preserve">2022-11-18 04:47</t>
  </si>
  <si>
    <t xml:space="preserve">ARGENTINA|BUENOS AIRES|TIGRE|DON TORCUATO ESTE|LEOPOLDO LUGONES|1901-2000</t>
  </si>
  <si>
    <t xml:space="preserve">2022-11-18 04:48</t>
  </si>
  <si>
    <t xml:space="preserve">ARGENTINA|BUENOS AIRES|TIGRE|DON TORCUATO ESTE|ROBERTO D LAPLACE|3401-3500</t>
  </si>
  <si>
    <t xml:space="preserve">2022-11-18 04:51</t>
  </si>
  <si>
    <t xml:space="preserve">2022-11-18 04:52</t>
  </si>
  <si>
    <t xml:space="preserve">2022-11-18 04:53</t>
  </si>
  <si>
    <t xml:space="preserve">2022-11-18 04:58</t>
  </si>
  <si>
    <t xml:space="preserve">2022-11-18 05:03</t>
  </si>
  <si>
    <t xml:space="preserve">2022-11-18 05:08</t>
  </si>
  <si>
    <t xml:space="preserve">2022-11-18 05:13</t>
  </si>
  <si>
    <t xml:space="preserve">2022-11-18 05:18</t>
  </si>
  <si>
    <t xml:space="preserve">2022-11-18 05:23</t>
  </si>
  <si>
    <t xml:space="preserve">2022-11-18 05:28</t>
  </si>
  <si>
    <t xml:space="preserve">2022-11-18 05:33</t>
  </si>
  <si>
    <t xml:space="preserve">2022-11-18 05:38</t>
  </si>
  <si>
    <t xml:space="preserve">2022-11-18 05:43</t>
  </si>
  <si>
    <t xml:space="preserve">2022-11-18 05:48</t>
  </si>
  <si>
    <t xml:space="preserve">2022-11-18 05:53</t>
  </si>
  <si>
    <t xml:space="preserve">2022-11-18 05:58</t>
  </si>
  <si>
    <t xml:space="preserve">2022-11-18 06:03</t>
  </si>
  <si>
    <t xml:space="preserve">2022-11-18 06:07</t>
  </si>
  <si>
    <t xml:space="preserve">2022-11-18 06:08</t>
  </si>
  <si>
    <t xml:space="preserve">2022-11-18 06:09</t>
  </si>
  <si>
    <t xml:space="preserve">2022-11-18 06:13</t>
  </si>
  <si>
    <t xml:space="preserve">2022-11-18 06:18</t>
  </si>
  <si>
    <t xml:space="preserve">2022-11-18 06:23</t>
  </si>
  <si>
    <t xml:space="preserve">2022-11-18 06:28</t>
  </si>
  <si>
    <t xml:space="preserve">2022-11-18 06:30</t>
  </si>
  <si>
    <t xml:space="preserve">2022-11-18 06:33</t>
  </si>
  <si>
    <t xml:space="preserve">2022-11-18 06:38</t>
  </si>
  <si>
    <t xml:space="preserve">2022-11-18 06:39</t>
  </si>
  <si>
    <t xml:space="preserve">2022-11-18 06:41</t>
  </si>
  <si>
    <t xml:space="preserve">ARGENTINA|BUENOS AIRES|TIGRE|DON TORCUATO ESTE|LEOPOLDO LUGONES|1801-1900</t>
  </si>
  <si>
    <t xml:space="preserve">2022-11-18 06:42</t>
  </si>
  <si>
    <t xml:space="preserve">2022-11-18 06:44</t>
  </si>
  <si>
    <t xml:space="preserve">ARGENTINA|BUENOS AIRES|SAN ISIDRO|BOULOGNE SUR MER|AU ACCESO NORTE - RUTA NAC 9|0-0 Km</t>
  </si>
  <si>
    <t xml:space="preserve">2022-11-18 06:46</t>
  </si>
  <si>
    <t xml:space="preserve">ARGENTINA|BUENOS AIRES|SAN ISIDRO|BOULOGNE SUR MER|AU ACCESO NORTE - RUTA NAC 9|23.0-23.3 Km</t>
  </si>
  <si>
    <t xml:space="preserve">2022-11-18 06:49</t>
  </si>
  <si>
    <t xml:space="preserve">ARGENTINA|BUENOS AIRES|SAN ISIDRO|BOULOGNE SUR MER|AU ACCESO NORTE - RUTA NAC 9|20.8-21.8 Km</t>
  </si>
  <si>
    <t xml:space="preserve">2022-11-18 06:50</t>
  </si>
  <si>
    <t xml:space="preserve">ARGENTINA|BUENOS AIRES|SAN ISIDRO|BOULOGNE SUR MER|AU ACCESO NORTE - RUTA NAC 9|19.5-19.9 Km</t>
  </si>
  <si>
    <t xml:space="preserve">2022-11-18 06:52</t>
  </si>
  <si>
    <t xml:space="preserve">ARGENTINA|BUENOS AIRES|SAN ISIDRO|VILLA ADELINA|AU ACCESO NORTE - RUTA NAC 9|17.3-18.2 Km</t>
  </si>
  <si>
    <t xml:space="preserve">2022-11-18 06:54</t>
  </si>
  <si>
    <t xml:space="preserve">ARGENTINA|BUENOS AIRES|VICENTE LOPEZ|MUNRO|AU ACCESO NORTE - RUTA NAC 9|14.9-15.9 Km</t>
  </si>
  <si>
    <t xml:space="preserve">2022-11-18 06:55</t>
  </si>
  <si>
    <t xml:space="preserve">2022-11-18 06:56</t>
  </si>
  <si>
    <t xml:space="preserve">ARGENTINA|BUENOS AIRES|VICENTE LOPEZ|VILLA MARTELLI|AU ACCESO NORTE - RUTA NAC 9|0-0 Km</t>
  </si>
  <si>
    <t xml:space="preserve">2022-11-18 06:58</t>
  </si>
  <si>
    <t xml:space="preserve">ARGENTINA|CAPITAL FEDERAL|CAPITAL FEDERAL|SAAVEDRA|AV GRAL PAZ (A001)|0-0</t>
  </si>
  <si>
    <t xml:space="preserve">2022-11-18 07:00</t>
  </si>
  <si>
    <t xml:space="preserve">2022-11-18 07:06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11-18 07:08</t>
  </si>
  <si>
    <t xml:space="preserve">ARGENTINA|CAPITAL FEDERAL|CAPITAL FEDERAL|PALERMO|AU A ILLIA|3.7-4.3 Km</t>
  </si>
  <si>
    <t xml:space="preserve">2022-11-18 07:10</t>
  </si>
  <si>
    <t xml:space="preserve">ARGENTINA|CAPITAL FEDERAL|CAPITAL FEDERAL|RECOLETA|AV PRES RAMON CASTILLO|0-1210</t>
  </si>
  <si>
    <t xml:space="preserve">2022-11-18 07:12</t>
  </si>
  <si>
    <t xml:space="preserve">ARGENTINA|CAPITAL FEDERAL|CAPITAL FEDERAL|RETIRO|AV ANTARTIDA ARGENTINA|0-1199</t>
  </si>
  <si>
    <t xml:space="preserve">2022-11-18 07:14</t>
  </si>
  <si>
    <t xml:space="preserve">ARGENTINA|CAPITAL FEDERAL|CAPITAL FEDERAL|PUERTO MADERO|ALICIA MOREAU DE JUSTO|351-700</t>
  </si>
  <si>
    <t xml:space="preserve">2022-11-18 07:16</t>
  </si>
  <si>
    <t xml:space="preserve">ARGENTINA|CAPITAL FEDERAL|CAPITAL FEDERAL|SAN TELMO|AV ING HUERGO|1101-1200</t>
  </si>
  <si>
    <t xml:space="preserve">2022-11-18 07:18</t>
  </si>
  <si>
    <t xml:space="preserve">ARGENTINA|CAPITAL FEDERAL|CAPITAL FEDERAL|LA BOCA|AU LA PLATA-BUENOS AIRES|4.9-5.5 Km</t>
  </si>
  <si>
    <t xml:space="preserve">2022-11-18 07:20</t>
  </si>
  <si>
    <t xml:space="preserve">ARGENTINA|BUENOS AIRES|AVELLANEDA|DOCK SUD|PINZON|0-0</t>
  </si>
  <si>
    <t xml:space="preserve">2022-11-18 07:22</t>
  </si>
  <si>
    <t xml:space="preserve">ARGENTINA|BUENOS AIRES|AVELLANEDA|DOCK SUD|AU LA PLATA-BUENOS AIRES|7.6-8.6 Km</t>
  </si>
  <si>
    <t xml:space="preserve">2022-11-18 07:24</t>
  </si>
  <si>
    <t xml:space="preserve">ARGENTINA|BUENOS AIRES|AVELLANEDA|SARANDI|AU LA PLATA-BUENOS AIRES|9.9-10.9 Km</t>
  </si>
  <si>
    <t xml:space="preserve">2022-11-18 07:26</t>
  </si>
  <si>
    <t xml:space="preserve">ARGENTINA|BUENOS AIRES|AVELLANEDA|AREA CINTURON ECOLOGICO|AU LA PLATA-BUENOS AIRES|12.2-13.1 Km</t>
  </si>
  <si>
    <t xml:space="preserve">2022-11-18 07:31</t>
  </si>
  <si>
    <t xml:space="preserve">ARGENTINA|BUENOS AIRES|QUILMES|DON BOSCO|AU LA PLATA - BUENOS AIRES|14.8-15.8 Km</t>
  </si>
  <si>
    <t xml:space="preserve">ARGENTINA|BUENOS AIRES|QUILMES|QUILMES|AU LA PLATA - BUENOS AIRES|17.4-18.4 Km</t>
  </si>
  <si>
    <t xml:space="preserve">2022-11-18 07:33</t>
  </si>
  <si>
    <t xml:space="preserve">ARGENTINA|BUENOS AIRES|QUILMES|QUILMES|AU LA PLATA - BUENOS AIRES|0-0 Km</t>
  </si>
  <si>
    <t xml:space="preserve">2022-11-18 07:43</t>
  </si>
  <si>
    <t xml:space="preserve">ARGENTINA|BUENOS AIRES|BERAZATEGUI|BERAZATEGUI|AU LA PLATA - BUENOS AIRES|25.1-26.1 Km</t>
  </si>
  <si>
    <t xml:space="preserve">ARGENTINA|BUENOS AIRES|BERAZATEGUI|BERAZATEGUI|AU LA PLATA - BUENOS AIRES|27.6-28.6 Km</t>
  </si>
  <si>
    <t xml:space="preserve">ARGENTINA|BUENOS AIRES|QUILMES|QUILMES|AU LA PLATA - BUENOS AIRES|22.4-23.4 Km</t>
  </si>
  <si>
    <t xml:space="preserve">ARGENTINA|BUENOS AIRES|BERAZATEGUI|BERAZATEGUI|AU LA PLATA - BUENOS AIRES|29.6-30.6 Km</t>
  </si>
  <si>
    <t xml:space="preserve">ARGENTINA|BUENOS AIRES|BERAZATEGUI|BERAZATEGUI|AU LA PLATA - BUENOS AIRES|31.1-31.9 Km</t>
  </si>
  <si>
    <t xml:space="preserve">2022-11-18 07:49</t>
  </si>
  <si>
    <t xml:space="preserve">ARGENTINA|BUENOS AIRES|BERAZATEGUI|BERAZATEGUI|AU LA PLATA - BUENOS AIRES|35.8-36.8 Km</t>
  </si>
  <si>
    <t xml:space="preserve">ARGENTINA|BUENOS AIRES|BERAZATEGUI|BERAZATEGUI|AU LA PLATA - BUENOS AIRES|38.4-39.4 Km</t>
  </si>
  <si>
    <t xml:space="preserve">ARGENTINA|BUENOS AIRES|BERAZATEGUI|BERAZATEGUI|AU LA PLATA - BUENOS AIRES|33.3-34.3 Km</t>
  </si>
  <si>
    <t xml:space="preserve">2022-11-18 07:50</t>
  </si>
  <si>
    <t xml:space="preserve">ARGENTINA|BUENOS AIRES|ENSENADA|ENSENADA|AU LA PLATA - BUENOS AIRES|50.8-51.8 Km</t>
  </si>
  <si>
    <t xml:space="preserve">2022-11-18 07:53</t>
  </si>
  <si>
    <t xml:space="preserve">ARGENTINA|BUENOS AIRES|ENSENADA|ENSENADA|AU LA PLATA - BUENOS AIRES|48.2-49.2 Km</t>
  </si>
  <si>
    <t xml:space="preserve">2022-11-18 07:54</t>
  </si>
  <si>
    <t xml:space="preserve">ARGENTINA|BUENOS AIRES|ENSENADA|ENSENADA|AU LA PLATA - BUENOS AIRES|45.6-46.6 Km</t>
  </si>
  <si>
    <t xml:space="preserve">2022-11-18 07:57</t>
  </si>
  <si>
    <t xml:space="preserve">ARGENTINA|BUENOS AIRES|ENSENADA|ENSENADA|AU LA PLATA - BUENOS AIRES|42.9-43.9 Km</t>
  </si>
  <si>
    <t xml:space="preserve">2022-11-18 07:58</t>
  </si>
  <si>
    <t xml:space="preserve">ARGENTINA|BUENOS AIRES|ENSENADA|ENSENADA|AU LA PLATA - BUENOS AIRES|52.0-52.3 Km</t>
  </si>
  <si>
    <t xml:space="preserve">2022-11-18 08:00</t>
  </si>
  <si>
    <t xml:space="preserve">ARGENTINA|BUENOS AIRES|LA PLATA|TOLOSA|DIAG 74|0-0</t>
  </si>
  <si>
    <t xml:space="preserve">2022-11-18 08:02</t>
  </si>
  <si>
    <t xml:space="preserve">ARGENTINA|BUENOS AIRES|LA PLATA|TOLOSA|CALLE 120|701-800</t>
  </si>
  <si>
    <t xml:space="preserve">2022-11-18 08:05</t>
  </si>
  <si>
    <t xml:space="preserve">ARGENTINA|BUENOS AIRES|LA PLATA|RINGUELET|CALLE 520|301-400</t>
  </si>
  <si>
    <t xml:space="preserve">ARGENTINA|BUENOS AIRES|LA PLATA|RINGUELET|CALLE 520|401-500</t>
  </si>
  <si>
    <t xml:space="preserve">2022-11-18 08:18</t>
  </si>
  <si>
    <t xml:space="preserve">ARGENTINA|BUENOS AIRES|LA PLATA|TOLOSA|CALLE 520|751-800</t>
  </si>
  <si>
    <t xml:space="preserve">ARGENTINA|BUENOS AIRES|LA PLATA|RINGUELET|SIN NOMBRE|0-0</t>
  </si>
  <si>
    <t xml:space="preserve">ARGENTINA|BUENOS AIRES|LA PLATA|TOLOSA|CALLE 520|1101-1150</t>
  </si>
  <si>
    <t xml:space="preserve">2022-11-18 08:20</t>
  </si>
  <si>
    <t xml:space="preserve">ARGENTINA|BUENOS AIRES|LA PLATA|RINGUELET|CALLE 520|1301-1400</t>
  </si>
  <si>
    <t xml:space="preserve">2022-11-18 08:22</t>
  </si>
  <si>
    <t xml:space="preserve">ARGENTINA|BUENOS AIRES|LA PLATA|RINGUELET|CNO CENTENARIO - RUTA PROV 14|0-0 Km</t>
  </si>
  <si>
    <t xml:space="preserve">2022-11-18 08:24</t>
  </si>
  <si>
    <t xml:space="preserve">ARGENTINA|BUENOS AIRES|LA PLATA|JOSE HERNANDEZ|CALLE 22|1201-1250</t>
  </si>
  <si>
    <t xml:space="preserve">2022-11-18 08:26</t>
  </si>
  <si>
    <t xml:space="preserve">ARGENTINA|BUENOS AIRES|LA PLATA|JOSE HERNANDEZ|AV 520|3401-3600</t>
  </si>
  <si>
    <t xml:space="preserve">2022-11-18 08:28</t>
  </si>
  <si>
    <t xml:space="preserve">ARGENTINA|BUENOS AIRES|LA PLATA|LA CUMBRE|CALLE 521|3601-3700</t>
  </si>
  <si>
    <t xml:space="preserve">2022-11-18 08:32</t>
  </si>
  <si>
    <t xml:space="preserve">2022-11-18 08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45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45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45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45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45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36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3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31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13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38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40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s">
        <v>142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44</v>
      </c>
      <c r="D121" s="4"/>
    </row>
    <row r="122" customFormat="false" ht="14.25" hidden="false" customHeight="false" outlineLevel="0" collapsed="false">
      <c r="A122" s="4" t="s">
        <v>145</v>
      </c>
      <c r="B122" s="4" t="s">
        <v>6</v>
      </c>
      <c r="C122" s="4" t="s">
        <v>146</v>
      </c>
      <c r="D122" s="4"/>
    </row>
    <row r="123" customFormat="false" ht="14.25" hidden="false" customHeight="false" outlineLevel="0" collapsed="false">
      <c r="A123" s="4" t="s">
        <v>147</v>
      </c>
      <c r="B123" s="4" t="s">
        <v>6</v>
      </c>
      <c r="C123" s="4" t="s">
        <v>148</v>
      </c>
      <c r="D123" s="4"/>
    </row>
    <row r="124" customFormat="false" ht="14.25" hidden="false" customHeight="false" outlineLevel="0" collapsed="false">
      <c r="A124" s="4" t="s">
        <v>147</v>
      </c>
      <c r="B124" s="4" t="s">
        <v>6</v>
      </c>
      <c r="C124" s="4" t="s">
        <v>149</v>
      </c>
      <c r="D124" s="4"/>
    </row>
    <row r="125" customFormat="false" ht="14.25" hidden="false" customHeight="false" outlineLevel="0" collapsed="false">
      <c r="A125" s="4" t="s">
        <v>150</v>
      </c>
      <c r="B125" s="4" t="s">
        <v>6</v>
      </c>
      <c r="C125" s="4" t="s">
        <v>151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49</v>
      </c>
      <c r="D126" s="4"/>
    </row>
    <row r="127" customFormat="false" ht="14.25" hidden="false" customHeight="false" outlineLevel="0" collapsed="false">
      <c r="A127" s="4" t="s">
        <v>150</v>
      </c>
      <c r="B127" s="4" t="s">
        <v>6</v>
      </c>
      <c r="C127" s="4" t="s">
        <v>152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49</v>
      </c>
      <c r="D128" s="4"/>
    </row>
    <row r="129" customFormat="false" ht="14.25" hidden="false" customHeight="false" outlineLevel="0" collapsed="false">
      <c r="A129" s="4" t="s">
        <v>150</v>
      </c>
      <c r="B129" s="4" t="s">
        <v>6</v>
      </c>
      <c r="C129" s="4" t="s">
        <v>149</v>
      </c>
      <c r="D129" s="4"/>
    </row>
    <row r="130" customFormat="false" ht="14.25" hidden="false" customHeight="false" outlineLevel="0" collapsed="false">
      <c r="A130" s="4" t="s">
        <v>150</v>
      </c>
      <c r="B130" s="4" t="s">
        <v>6</v>
      </c>
      <c r="C130" s="4" t="s">
        <v>153</v>
      </c>
      <c r="D130" s="4"/>
    </row>
    <row r="131" customFormat="false" ht="14.25" hidden="false" customHeight="false" outlineLevel="0" collapsed="false">
      <c r="A131" s="4" t="s">
        <v>154</v>
      </c>
      <c r="B131" s="4" t="s">
        <v>6</v>
      </c>
      <c r="C131" s="4" t="s">
        <v>155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59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61</v>
      </c>
      <c r="D134" s="4"/>
    </row>
    <row r="135" customFormat="false" ht="14.25" hidden="false" customHeight="false" outlineLevel="0" collapsed="false">
      <c r="A135" s="4" t="s">
        <v>162</v>
      </c>
      <c r="B135" s="4" t="s">
        <v>6</v>
      </c>
      <c r="C135" s="4" t="s">
        <v>163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3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63</v>
      </c>
      <c r="D137" s="4"/>
    </row>
    <row r="138" customFormat="false" ht="14.25" hidden="false" customHeight="false" outlineLevel="0" collapsed="false">
      <c r="A138" s="4" t="s">
        <v>165</v>
      </c>
      <c r="B138" s="4" t="s">
        <v>6</v>
      </c>
      <c r="C138" s="4" t="s">
        <v>163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8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8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